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édia das Alturas" sheetId="1" state="visible" r:id="rId2"/>
    <sheet name="Grá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ltura de Meninos e Meninas em minha classe</t>
  </si>
  <si>
    <t xml:space="preserve">Nome</t>
  </si>
  <si>
    <t xml:space="preserve">Meninos (Pés)</t>
  </si>
  <si>
    <t xml:space="preserve">Meninos (cm)</t>
  </si>
  <si>
    <t xml:space="preserve">Meninos (Polegadas)</t>
  </si>
  <si>
    <t xml:space="preserve">Meninos</t>
  </si>
  <si>
    <t xml:space="preserve">cm x 0.0328</t>
  </si>
  <si>
    <t xml:space="preserve">cm x 0.3937</t>
  </si>
  <si>
    <t xml:space="preserve">Tommy</t>
  </si>
  <si>
    <t xml:space="preserve">Jose</t>
  </si>
  <si>
    <t xml:space="preserve">Andre</t>
  </si>
  <si>
    <t xml:space="preserve">Michael</t>
  </si>
  <si>
    <t xml:space="preserve">Marcos</t>
  </si>
  <si>
    <t xml:space="preserve">Martin</t>
  </si>
  <si>
    <t xml:space="preserve">Kareem</t>
  </si>
  <si>
    <t xml:space="preserve">Steven</t>
  </si>
  <si>
    <t xml:space="preserve">Meninas (Pés)</t>
  </si>
  <si>
    <t xml:space="preserve"> Meninas (cm)</t>
  </si>
  <si>
    <t xml:space="preserve">Meninas (Polegadas)</t>
  </si>
  <si>
    <t xml:space="preserve">Meninas</t>
  </si>
  <si>
    <t xml:space="preserve">Ngoc</t>
  </si>
  <si>
    <t xml:space="preserve">Phuong</t>
  </si>
  <si>
    <t xml:space="preserve">Gurpreet</t>
  </si>
  <si>
    <t xml:space="preserve">Vee</t>
  </si>
  <si>
    <t xml:space="preserve">Julie</t>
  </si>
  <si>
    <t xml:space="preserve">Ynez</t>
  </si>
  <si>
    <t xml:space="preserve">Zhora</t>
  </si>
  <si>
    <t xml:space="preserve">Laura</t>
  </si>
  <si>
    <t xml:space="preserve">Nancy</t>
  </si>
  <si>
    <t xml:space="preserve">Karen</t>
  </si>
  <si>
    <t xml:space="preserve">Link para conversões:</t>
  </si>
  <si>
    <t xml:space="preserve">Conversor de Medidas</t>
  </si>
  <si>
    <t xml:space="preserve">http://www.educacional.com.br/conversor/comprimento1.asp</t>
  </si>
  <si>
    <t xml:space="preserve">Pés</t>
  </si>
  <si>
    <t xml:space="preserve">Centímetros</t>
  </si>
  <si>
    <t xml:space="preserve">Polegadas</t>
  </si>
  <si>
    <t xml:space="preserve">Média da Altura dos Meninos:</t>
  </si>
  <si>
    <t xml:space="preserve">Média da Altura das Menina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351812534403"/>
          <c:y val="0.111133562335825"/>
          <c:w val="0.890776126444916"/>
          <c:h val="0.813497676298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édia das Alturas'!$B$3</c:f>
              <c:strCache>
                <c:ptCount val="1"/>
                <c:pt idx="0">
                  <c:v>cm x 0.032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édia das Alturas'!$A$4:$A$11</c:f>
              <c:strCache>
                <c:ptCount val="8"/>
                <c:pt idx="0">
                  <c:v>Tommy</c:v>
                </c:pt>
                <c:pt idx="1">
                  <c:v>Jose</c:v>
                </c:pt>
                <c:pt idx="2">
                  <c:v>Andre</c:v>
                </c:pt>
                <c:pt idx="3">
                  <c:v>Michael</c:v>
                </c:pt>
                <c:pt idx="4">
                  <c:v>Marcos</c:v>
                </c:pt>
                <c:pt idx="5">
                  <c:v>Martin</c:v>
                </c:pt>
                <c:pt idx="6">
                  <c:v>Kareem</c:v>
                </c:pt>
                <c:pt idx="7">
                  <c:v>Steven</c:v>
                </c:pt>
              </c:strCache>
            </c:strRef>
          </c:cat>
          <c:val>
            <c:numRef>
              <c:f>'Média das Alturas'!$B$4:$B$11</c:f>
              <c:numCache>
                <c:formatCode>General</c:formatCode>
                <c:ptCount val="8"/>
                <c:pt idx="0">
                  <c:v>4.1656</c:v>
                </c:pt>
                <c:pt idx="1">
                  <c:v>4.1984</c:v>
                </c:pt>
                <c:pt idx="2">
                  <c:v>4.2312</c:v>
                </c:pt>
                <c:pt idx="3">
                  <c:v>4.264</c:v>
                </c:pt>
                <c:pt idx="4">
                  <c:v>4.4936</c:v>
                </c:pt>
                <c:pt idx="5">
                  <c:v>4.592</c:v>
                </c:pt>
                <c:pt idx="6">
                  <c:v>4.6576</c:v>
                </c:pt>
                <c:pt idx="7">
                  <c:v>4.6904</c:v>
                </c:pt>
              </c:numCache>
            </c:numRef>
          </c:val>
        </c:ser>
        <c:gapWidth val="150"/>
        <c:overlap val="0"/>
        <c:axId val="77387871"/>
        <c:axId val="39751625"/>
      </c:barChart>
      <c:catAx>
        <c:axId val="7738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1625"/>
        <c:crossesAt val="0"/>
        <c:auto val="1"/>
        <c:lblAlgn val="ctr"/>
        <c:lblOffset val="100"/>
        <c:noMultiLvlLbl val="0"/>
      </c:catAx>
      <c:valAx>
        <c:axId val="39751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és</a:t>
                </a:r>
              </a:p>
            </c:rich>
          </c:tx>
          <c:layout>
            <c:manualLayout>
              <c:xMode val="edge"/>
              <c:yMode val="edge"/>
              <c:x val="0.0323975780451364"/>
              <c:y val="0.250959789856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7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144455827882"/>
          <c:y val="0.0822971204188482"/>
          <c:w val="0.888328473480968"/>
          <c:h val="0.8764725130890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édia das Alturas'!$A$15:$A$24</c:f>
              <c:strCache>
                <c:ptCount val="10"/>
                <c:pt idx="0">
                  <c:v>Ngoc</c:v>
                </c:pt>
                <c:pt idx="1">
                  <c:v>Phuong</c:v>
                </c:pt>
                <c:pt idx="2">
                  <c:v>Gurpreet</c:v>
                </c:pt>
                <c:pt idx="3">
                  <c:v>Vee</c:v>
                </c:pt>
                <c:pt idx="4">
                  <c:v>Julie</c:v>
                </c:pt>
                <c:pt idx="5">
                  <c:v>Ynez</c:v>
                </c:pt>
                <c:pt idx="6">
                  <c:v>Zhora</c:v>
                </c:pt>
                <c:pt idx="7">
                  <c:v>Laura</c:v>
                </c:pt>
                <c:pt idx="8">
                  <c:v>Nancy</c:v>
                </c:pt>
                <c:pt idx="9">
                  <c:v>Karen</c:v>
                </c:pt>
              </c:strCache>
            </c:strRef>
          </c:cat>
          <c:val>
            <c:numRef>
              <c:f>'Média das Alturas'!$B$15:$B$24</c:f>
              <c:numCache>
                <c:formatCode>General</c:formatCode>
                <c:ptCount val="10"/>
                <c:pt idx="0">
                  <c:v>4.1328</c:v>
                </c:pt>
                <c:pt idx="1">
                  <c:v>4.1328</c:v>
                </c:pt>
                <c:pt idx="2">
                  <c:v>4.1656</c:v>
                </c:pt>
                <c:pt idx="3">
                  <c:v>4.2312</c:v>
                </c:pt>
                <c:pt idx="4">
                  <c:v>4.264</c:v>
                </c:pt>
                <c:pt idx="5">
                  <c:v>4.3296</c:v>
                </c:pt>
                <c:pt idx="6">
                  <c:v>4.3296</c:v>
                </c:pt>
                <c:pt idx="7">
                  <c:v>4.3952</c:v>
                </c:pt>
                <c:pt idx="8">
                  <c:v>4.6248</c:v>
                </c:pt>
                <c:pt idx="9">
                  <c:v>4.6576</c:v>
                </c:pt>
              </c:numCache>
            </c:numRef>
          </c:val>
        </c:ser>
        <c:gapWidth val="150"/>
        <c:overlap val="0"/>
        <c:axId val="17844648"/>
        <c:axId val="86055597"/>
      </c:barChart>
      <c:catAx>
        <c:axId val="17844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5597"/>
        <c:crossesAt val="0"/>
        <c:auto val="1"/>
        <c:lblAlgn val="ctr"/>
        <c:lblOffset val="100"/>
        <c:noMultiLvlLbl val="0"/>
      </c:catAx>
      <c:valAx>
        <c:axId val="8605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és</a:t>
                </a:r>
              </a:p>
            </c:rich>
          </c:tx>
          <c:layout>
            <c:manualLayout>
              <c:xMode val="edge"/>
              <c:yMode val="edge"/>
              <c:x val="0.03246906769643"/>
              <c:y val="0.232820680628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4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031387319523"/>
          <c:y val="0.0743801652892562"/>
          <c:w val="0.588119899560578"/>
          <c:h val="0.888134592680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édia das Alturas'!$A$30</c:f>
              <c:strCache>
                <c:ptCount val="1"/>
                <c:pt idx="0">
                  <c:v>Média da Altura dos Meninos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édia das Alturas'!$B$29</c:f>
              <c:strCache>
                <c:ptCount val="1"/>
                <c:pt idx="0">
                  <c:v>Pés</c:v>
                </c:pt>
              </c:strCache>
            </c:strRef>
          </c:cat>
          <c:val>
            <c:numRef>
              <c:f>'Média das Alturas'!$B$30</c:f>
              <c:numCache>
                <c:formatCode>General</c:formatCode>
                <c:ptCount val="1"/>
                <c:pt idx="0">
                  <c:v>4.37177142857143</c:v>
                </c:pt>
              </c:numCache>
            </c:numRef>
          </c:val>
        </c:ser>
        <c:ser>
          <c:idx val="1"/>
          <c:order val="1"/>
          <c:tx>
            <c:strRef>
              <c:f>'Média das Alturas'!$A$31</c:f>
              <c:strCache>
                <c:ptCount val="1"/>
                <c:pt idx="0">
                  <c:v>Média da Altura das Meninas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édia das Alturas'!$B$29</c:f>
              <c:strCache>
                <c:ptCount val="1"/>
                <c:pt idx="0">
                  <c:v>Pés</c:v>
                </c:pt>
              </c:strCache>
            </c:strRef>
          </c:cat>
          <c:val>
            <c:numRef>
              <c:f>'Média das Alturas'!$B$31</c:f>
              <c:numCache>
                <c:formatCode>General</c:formatCode>
                <c:ptCount val="1"/>
                <c:pt idx="0">
                  <c:v>4.35941818181818</c:v>
                </c:pt>
              </c:numCache>
            </c:numRef>
          </c:val>
        </c:ser>
        <c:gapWidth val="150"/>
        <c:overlap val="0"/>
        <c:axId val="15046293"/>
        <c:axId val="96164738"/>
      </c:barChart>
      <c:catAx>
        <c:axId val="15046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4738"/>
        <c:crossesAt val="0"/>
        <c:auto val="1"/>
        <c:lblAlgn val="ctr"/>
        <c:lblOffset val="100"/>
        <c:noMultiLvlLbl val="0"/>
      </c:catAx>
      <c:valAx>
        <c:axId val="96164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és</a:t>
                </a:r>
              </a:p>
            </c:rich>
          </c:tx>
          <c:layout>
            <c:manualLayout>
              <c:xMode val="edge"/>
              <c:yMode val="edge"/>
              <c:x val="0.034526051475204"/>
              <c:y val="0.312278630460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6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046453232894"/>
          <c:y val="0.389315230224321"/>
          <c:w val="0.2823289391086"/>
          <c:h val="0.156139315230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31</xdr:row>
      <xdr:rowOff>133560</xdr:rowOff>
    </xdr:from>
    <xdr:to>
      <xdr:col>1</xdr:col>
      <xdr:colOff>1128600</xdr:colOff>
      <xdr:row>34</xdr:row>
      <xdr:rowOff>75960</xdr:rowOff>
    </xdr:to>
    <xdr:sp>
      <xdr:nvSpPr>
        <xdr:cNvPr id="0" name="Line 4"/>
        <xdr:cNvSpPr/>
      </xdr:nvSpPr>
      <xdr:spPr>
        <a:xfrm flipH="1">
          <a:off x="2556000" y="5286600"/>
          <a:ext cx="424800" cy="42804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0</xdr:colOff>
      <xdr:row>31</xdr:row>
      <xdr:rowOff>19080</xdr:rowOff>
    </xdr:from>
    <xdr:to>
      <xdr:col>3</xdr:col>
      <xdr:colOff>303480</xdr:colOff>
      <xdr:row>34</xdr:row>
      <xdr:rowOff>9720</xdr:rowOff>
    </xdr:to>
    <xdr:sp>
      <xdr:nvSpPr>
        <xdr:cNvPr id="1" name="Text Box 5"/>
        <xdr:cNvSpPr/>
      </xdr:nvSpPr>
      <xdr:spPr>
        <a:xfrm>
          <a:off x="3029400" y="5172120"/>
          <a:ext cx="1561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lique na aba Gráficos para ver os dados visual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4</xdr:row>
      <xdr:rowOff>86040</xdr:rowOff>
    </xdr:from>
    <xdr:to>
      <xdr:col>7</xdr:col>
      <xdr:colOff>499320</xdr:colOff>
      <xdr:row>15</xdr:row>
      <xdr:rowOff>86040</xdr:rowOff>
    </xdr:to>
    <xdr:graphicFrame>
      <xdr:nvGraphicFramePr>
        <xdr:cNvPr id="2" name="Chart 1"/>
        <xdr:cNvGraphicFramePr/>
      </xdr:nvGraphicFramePr>
      <xdr:xfrm>
        <a:off x="388800" y="733680"/>
        <a:ext cx="45777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15</xdr:row>
      <xdr:rowOff>114480</xdr:rowOff>
    </xdr:from>
    <xdr:to>
      <xdr:col>7</xdr:col>
      <xdr:colOff>499320</xdr:colOff>
      <xdr:row>29</xdr:row>
      <xdr:rowOff>47520</xdr:rowOff>
    </xdr:to>
    <xdr:graphicFrame>
      <xdr:nvGraphicFramePr>
        <xdr:cNvPr id="3" name="Chart 2"/>
        <xdr:cNvGraphicFramePr/>
      </xdr:nvGraphicFramePr>
      <xdr:xfrm>
        <a:off x="398880" y="2543400"/>
        <a:ext cx="4567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8800</xdr:colOff>
      <xdr:row>29</xdr:row>
      <xdr:rowOff>75960</xdr:rowOff>
    </xdr:from>
    <xdr:to>
      <xdr:col>7</xdr:col>
      <xdr:colOff>509040</xdr:colOff>
      <xdr:row>44</xdr:row>
      <xdr:rowOff>86040</xdr:rowOff>
    </xdr:to>
    <xdr:graphicFrame>
      <xdr:nvGraphicFramePr>
        <xdr:cNvPr id="4" name="Chart 3"/>
        <xdr:cNvGraphicFramePr/>
      </xdr:nvGraphicFramePr>
      <xdr:xfrm>
        <a:off x="388800" y="4771800"/>
        <a:ext cx="458748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8800</xdr:colOff>
      <xdr:row>0</xdr:row>
      <xdr:rowOff>47520</xdr:rowOff>
    </xdr:from>
    <xdr:to>
      <xdr:col>6</xdr:col>
      <xdr:colOff>609120</xdr:colOff>
      <xdr:row>3</xdr:row>
      <xdr:rowOff>124200</xdr:rowOff>
    </xdr:to>
    <xdr:sp>
      <xdr:nvSpPr>
        <xdr:cNvPr id="5" name="WordArt 4"/>
        <xdr:cNvSpPr txBox="1"/>
      </xdr:nvSpPr>
      <xdr:spPr>
        <a:xfrm>
          <a:off x="1027080" y="47520"/>
          <a:ext cx="3411000" cy="56232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Arial"/>
            </a:rPr>
            <a:t>Altura dos Aluno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cional.com.br/conversor/comprimento1.as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9.7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6" min="5" style="1" width="14.85"/>
    <col collapsed="false" customWidth="true" hidden="false" outlineLevel="0" max="7" min="7" style="0" width="14.28"/>
    <col collapsed="false" customWidth="true" hidden="false" outlineLevel="0" max="8" min="8" style="0" width="13.85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3"/>
      <c r="F1" s="3"/>
    </row>
    <row r="2" s="6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F2" s="7"/>
      <c r="G2" s="7"/>
      <c r="H2" s="7"/>
    </row>
    <row r="3" s="6" customFormat="true" ht="12.75" hidden="false" customHeight="false" outlineLevel="0" collapsed="false">
      <c r="A3" s="8" t="s">
        <v>5</v>
      </c>
      <c r="B3" s="5" t="s">
        <v>6</v>
      </c>
      <c r="C3" s="9"/>
      <c r="D3" s="5" t="s">
        <v>7</v>
      </c>
      <c r="F3" s="7"/>
      <c r="G3" s="7"/>
      <c r="H3" s="7"/>
    </row>
    <row r="4" customFormat="false" ht="12.75" hidden="false" customHeight="false" outlineLevel="0" collapsed="false">
      <c r="A4" s="10" t="s">
        <v>8</v>
      </c>
      <c r="B4" s="10" t="n">
        <f aca="false">C4*0.0328</f>
        <v>4.1656</v>
      </c>
      <c r="C4" s="10" t="n">
        <v>127</v>
      </c>
      <c r="D4" s="10" t="n">
        <f aca="false">C4*0.3937</f>
        <v>49.9999</v>
      </c>
      <c r="F4" s="11"/>
      <c r="G4" s="11"/>
      <c r="H4" s="11"/>
    </row>
    <row r="5" customFormat="false" ht="12.75" hidden="false" customHeight="false" outlineLevel="0" collapsed="false">
      <c r="A5" s="10" t="s">
        <v>9</v>
      </c>
      <c r="B5" s="10" t="n">
        <f aca="false">C5*0.0328</f>
        <v>4.1984</v>
      </c>
      <c r="C5" s="10" t="n">
        <v>128</v>
      </c>
      <c r="D5" s="10" t="n">
        <f aca="false">C5*0.3937</f>
        <v>50.3936</v>
      </c>
      <c r="F5" s="11"/>
      <c r="G5" s="11"/>
      <c r="H5" s="11"/>
    </row>
    <row r="6" customFormat="false" ht="12.75" hidden="false" customHeight="false" outlineLevel="0" collapsed="false">
      <c r="A6" s="10" t="s">
        <v>10</v>
      </c>
      <c r="B6" s="10" t="n">
        <f aca="false">C6*0.0328</f>
        <v>4.2312</v>
      </c>
      <c r="C6" s="10" t="n">
        <v>129</v>
      </c>
      <c r="D6" s="10" t="n">
        <f aca="false">C6*0.3937</f>
        <v>50.7873</v>
      </c>
      <c r="F6" s="11"/>
      <c r="G6" s="11"/>
      <c r="H6" s="11"/>
    </row>
    <row r="7" customFormat="false" ht="12.75" hidden="false" customHeight="false" outlineLevel="0" collapsed="false">
      <c r="A7" s="10" t="s">
        <v>11</v>
      </c>
      <c r="B7" s="10" t="n">
        <f aca="false">C7*0.0328</f>
        <v>4.264</v>
      </c>
      <c r="C7" s="10" t="n">
        <v>130</v>
      </c>
      <c r="D7" s="10" t="n">
        <f aca="false">C7*0.3937</f>
        <v>51.181</v>
      </c>
      <c r="F7" s="11"/>
      <c r="G7" s="11"/>
      <c r="H7" s="11"/>
    </row>
    <row r="8" customFormat="false" ht="12.75" hidden="false" customHeight="false" outlineLevel="0" collapsed="false">
      <c r="A8" s="10" t="s">
        <v>12</v>
      </c>
      <c r="B8" s="10" t="n">
        <f aca="false">C8*0.0328</f>
        <v>4.4936</v>
      </c>
      <c r="C8" s="10" t="n">
        <v>137</v>
      </c>
      <c r="D8" s="10" t="n">
        <f aca="false">C8*0.3937</f>
        <v>53.9369</v>
      </c>
      <c r="F8" s="11"/>
      <c r="G8" s="11"/>
      <c r="H8" s="11"/>
    </row>
    <row r="9" customFormat="false" ht="12.75" hidden="false" customHeight="false" outlineLevel="0" collapsed="false">
      <c r="A9" s="10" t="s">
        <v>13</v>
      </c>
      <c r="B9" s="10" t="n">
        <f aca="false">C9*0.0328</f>
        <v>4.592</v>
      </c>
      <c r="C9" s="10" t="n">
        <v>140</v>
      </c>
      <c r="D9" s="10" t="n">
        <f aca="false">C9*0.3937</f>
        <v>55.118</v>
      </c>
      <c r="F9" s="11"/>
      <c r="G9" s="11"/>
      <c r="H9" s="11"/>
    </row>
    <row r="10" customFormat="false" ht="12.75" hidden="false" customHeight="false" outlineLevel="0" collapsed="false">
      <c r="A10" s="10" t="s">
        <v>14</v>
      </c>
      <c r="B10" s="10" t="n">
        <f aca="false">C10*0.0328</f>
        <v>4.6576</v>
      </c>
      <c r="C10" s="10" t="n">
        <v>142</v>
      </c>
      <c r="D10" s="10" t="n">
        <f aca="false">C10*0.3937</f>
        <v>55.9054</v>
      </c>
      <c r="F10" s="11"/>
      <c r="G10" s="11"/>
      <c r="H10" s="11"/>
    </row>
    <row r="11" customFormat="false" ht="12.75" hidden="false" customHeight="false" outlineLevel="0" collapsed="false">
      <c r="A11" s="10" t="s">
        <v>15</v>
      </c>
      <c r="B11" s="10" t="n">
        <f aca="false">C11*0.0328</f>
        <v>4.6904</v>
      </c>
      <c r="C11" s="10" t="n">
        <v>143</v>
      </c>
      <c r="D11" s="10" t="n">
        <f aca="false">C11*0.3937</f>
        <v>56.2991</v>
      </c>
      <c r="F11" s="11"/>
      <c r="G11" s="11"/>
      <c r="H11" s="11"/>
    </row>
    <row r="12" customFormat="false" ht="12.75" hidden="false" customHeight="false" outlineLevel="0" collapsed="false">
      <c r="A12" s="10"/>
      <c r="B12" s="10"/>
      <c r="C12" s="10"/>
      <c r="D12" s="10"/>
      <c r="F12" s="11"/>
      <c r="G12" s="11"/>
      <c r="H12" s="11"/>
    </row>
    <row r="13" customFormat="false" ht="12.75" hidden="false" customHeight="false" outlineLevel="0" collapsed="false">
      <c r="A13" s="10"/>
      <c r="B13" s="5" t="s">
        <v>16</v>
      </c>
      <c r="C13" s="5" t="s">
        <v>17</v>
      </c>
      <c r="D13" s="9" t="s">
        <v>18</v>
      </c>
      <c r="F13" s="11"/>
      <c r="G13" s="11"/>
      <c r="H13" s="11"/>
    </row>
    <row r="14" customFormat="false" ht="12.75" hidden="false" customHeight="false" outlineLevel="0" collapsed="false">
      <c r="A14" s="8" t="s">
        <v>19</v>
      </c>
      <c r="B14" s="5" t="s">
        <v>6</v>
      </c>
      <c r="C14" s="9"/>
      <c r="D14" s="5" t="s">
        <v>7</v>
      </c>
      <c r="F14" s="11"/>
      <c r="G14" s="11"/>
      <c r="H14" s="11"/>
    </row>
    <row r="15" customFormat="false" ht="12.75" hidden="false" customHeight="false" outlineLevel="0" collapsed="false">
      <c r="A15" s="10" t="s">
        <v>20</v>
      </c>
      <c r="B15" s="10" t="n">
        <f aca="false">C15*0.0328</f>
        <v>4.1328</v>
      </c>
      <c r="C15" s="10" t="n">
        <v>126</v>
      </c>
      <c r="D15" s="10" t="n">
        <f aca="false">C15*0.3937</f>
        <v>49.6062</v>
      </c>
      <c r="F15" s="11"/>
      <c r="G15" s="12"/>
      <c r="H15" s="12"/>
    </row>
    <row r="16" customFormat="false" ht="12.75" hidden="false" customHeight="false" outlineLevel="0" collapsed="false">
      <c r="A16" s="10" t="s">
        <v>21</v>
      </c>
      <c r="B16" s="10" t="n">
        <f aca="false">C16*0.0328</f>
        <v>4.1328</v>
      </c>
      <c r="C16" s="10" t="n">
        <v>126</v>
      </c>
      <c r="D16" s="10" t="n">
        <f aca="false">C16*0.3937</f>
        <v>49.6062</v>
      </c>
      <c r="F16" s="11"/>
      <c r="G16" s="12"/>
      <c r="H16" s="12"/>
    </row>
    <row r="17" customFormat="false" ht="12.75" hidden="false" customHeight="false" outlineLevel="0" collapsed="false">
      <c r="A17" s="10" t="s">
        <v>22</v>
      </c>
      <c r="B17" s="10" t="n">
        <f aca="false">C17*0.0328</f>
        <v>4.1656</v>
      </c>
      <c r="C17" s="10" t="n">
        <v>127</v>
      </c>
      <c r="D17" s="10" t="n">
        <f aca="false">C17*0.3937</f>
        <v>49.9999</v>
      </c>
      <c r="F17" s="11"/>
      <c r="G17" s="12"/>
      <c r="H17" s="12"/>
    </row>
    <row r="18" customFormat="false" ht="12.75" hidden="false" customHeight="false" outlineLevel="0" collapsed="false">
      <c r="A18" s="10" t="s">
        <v>23</v>
      </c>
      <c r="B18" s="10" t="n">
        <f aca="false">C18*0.0328</f>
        <v>4.2312</v>
      </c>
      <c r="C18" s="10" t="n">
        <v>129</v>
      </c>
      <c r="D18" s="10" t="n">
        <f aca="false">C18*0.3937</f>
        <v>50.7873</v>
      </c>
      <c r="F18" s="11"/>
      <c r="G18" s="12"/>
      <c r="H18" s="12"/>
    </row>
    <row r="19" customFormat="false" ht="12.75" hidden="false" customHeight="false" outlineLevel="0" collapsed="false">
      <c r="A19" s="10" t="s">
        <v>24</v>
      </c>
      <c r="B19" s="10" t="n">
        <f aca="false">C19*0.0328</f>
        <v>4.264</v>
      </c>
      <c r="C19" s="10" t="n">
        <v>130</v>
      </c>
      <c r="D19" s="10" t="n">
        <f aca="false">C19*0.3937</f>
        <v>51.181</v>
      </c>
      <c r="F19" s="11"/>
      <c r="G19" s="12"/>
      <c r="H19" s="12"/>
    </row>
    <row r="20" customFormat="false" ht="12.75" hidden="false" customHeight="false" outlineLevel="0" collapsed="false">
      <c r="A20" s="10" t="s">
        <v>25</v>
      </c>
      <c r="B20" s="10" t="n">
        <f aca="false">C20*0.0328</f>
        <v>4.3296</v>
      </c>
      <c r="C20" s="10" t="n">
        <v>132</v>
      </c>
      <c r="D20" s="10" t="n">
        <f aca="false">C20*0.3937</f>
        <v>51.9684</v>
      </c>
    </row>
    <row r="21" customFormat="false" ht="12.75" hidden="false" customHeight="false" outlineLevel="0" collapsed="false">
      <c r="A21" s="10" t="s">
        <v>26</v>
      </c>
      <c r="B21" s="10" t="n">
        <f aca="false">C21*0.0328</f>
        <v>4.3296</v>
      </c>
      <c r="C21" s="10" t="n">
        <v>132</v>
      </c>
      <c r="D21" s="10" t="n">
        <f aca="false">C21*0.3937</f>
        <v>51.9684</v>
      </c>
    </row>
    <row r="22" customFormat="false" ht="12.75" hidden="false" customHeight="false" outlineLevel="0" collapsed="false">
      <c r="A22" s="10" t="s">
        <v>27</v>
      </c>
      <c r="B22" s="10" t="n">
        <f aca="false">C22*0.0328</f>
        <v>4.3952</v>
      </c>
      <c r="C22" s="10" t="n">
        <v>134</v>
      </c>
      <c r="D22" s="10" t="n">
        <f aca="false">C22*0.3937</f>
        <v>52.7558</v>
      </c>
    </row>
    <row r="23" customFormat="false" ht="12.75" hidden="false" customHeight="false" outlineLevel="0" collapsed="false">
      <c r="A23" s="10" t="s">
        <v>28</v>
      </c>
      <c r="B23" s="10" t="n">
        <f aca="false">C23*0.0328</f>
        <v>4.6248</v>
      </c>
      <c r="C23" s="10" t="n">
        <v>141</v>
      </c>
      <c r="D23" s="10" t="n">
        <f aca="false">C23*0.3937</f>
        <v>55.5117</v>
      </c>
    </row>
    <row r="24" customFormat="false" ht="12.75" hidden="false" customHeight="false" outlineLevel="0" collapsed="false">
      <c r="A24" s="10" t="s">
        <v>29</v>
      </c>
      <c r="B24" s="10" t="n">
        <f aca="false">C24*0.0328</f>
        <v>4.6576</v>
      </c>
      <c r="C24" s="10" t="n">
        <v>142</v>
      </c>
      <c r="D24" s="10" t="n">
        <f aca="false">C24*0.3937</f>
        <v>55.9054</v>
      </c>
    </row>
    <row r="26" customFormat="false" ht="12.75" hidden="false" customHeight="false" outlineLevel="0" collapsed="false">
      <c r="A26" s="13" t="s">
        <v>30</v>
      </c>
      <c r="B26" s="13" t="s">
        <v>31</v>
      </c>
      <c r="C26" s="14"/>
      <c r="D26" s="14"/>
      <c r="E26" s="0"/>
    </row>
    <row r="27" customFormat="false" ht="12.75" hidden="false" customHeight="false" outlineLevel="0" collapsed="false">
      <c r="B27" s="15" t="s">
        <v>32</v>
      </c>
      <c r="C27" s="14"/>
      <c r="D27" s="14"/>
      <c r="E27" s="14"/>
    </row>
    <row r="29" customFormat="false" ht="12.75" hidden="false" customHeight="false" outlineLevel="0" collapsed="false">
      <c r="B29" s="16" t="s">
        <v>33</v>
      </c>
      <c r="C29" s="16" t="s">
        <v>34</v>
      </c>
      <c r="D29" s="16" t="s">
        <v>35</v>
      </c>
    </row>
    <row r="30" customFormat="false" ht="12.75" hidden="false" customHeight="false" outlineLevel="0" collapsed="false">
      <c r="A30" s="13" t="s">
        <v>36</v>
      </c>
      <c r="B30" s="1" t="n">
        <f aca="false">AVERAGE(B4:B10)</f>
        <v>4.37177142857143</v>
      </c>
      <c r="C30" s="1" t="n">
        <f aca="false">AVERAGE(C4:C10)</f>
        <v>133.285714285714</v>
      </c>
      <c r="D30" s="1" t="n">
        <f aca="false">AVERAGE(D4:D10)</f>
        <v>52.4745857142857</v>
      </c>
    </row>
    <row r="31" customFormat="false" ht="12.75" hidden="false" customHeight="false" outlineLevel="0" collapsed="false">
      <c r="A31" s="13" t="s">
        <v>37</v>
      </c>
      <c r="B31" s="1" t="n">
        <f aca="false">AVERAGE(B11:B24)</f>
        <v>4.35941818181818</v>
      </c>
      <c r="C31" s="1" t="n">
        <f aca="false">AVERAGE(C11:C24)</f>
        <v>132.909090909091</v>
      </c>
      <c r="D31" s="1" t="n">
        <f aca="false">AVERAGE(D11:D24)</f>
        <v>52.3263090909091</v>
      </c>
    </row>
  </sheetData>
  <mergeCells count="1">
    <mergeCell ref="A1:D1"/>
  </mergeCells>
  <hyperlinks>
    <hyperlink ref="B27" r:id="rId1" display="http://www.educacional.com.br/conversor/comprimento1.a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23:37:27Z</dcterms:created>
  <dc:creator>SchoolKit.com Inc.</dc:creator>
  <dc:description>© 1997-2000 SchoolKit.com Inc.
This template is a component of the SchoolKit Digital Resource Library and is licensed only to currently subscribed users of the library. For more information visit:
www.SchoolKit.com</dc:description>
  <dc:language>en-US</dc:language>
  <cp:lastModifiedBy>daniela</cp:lastModifiedBy>
  <dcterms:modified xsi:type="dcterms:W3CDTF">2009-11-26T20:05:29Z</dcterms:modified>
  <cp:revision>0</cp:revision>
  <dc:subject>SchoolKit.com Inc.</dc:subject>
  <dc:title>Height Development SchoolKi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0626801</vt:r8>
  </property>
  <property fmtid="{D5CDD505-2E9C-101B-9397-08002B2CF9AE}" pid="3" name="_AuthorEmail">
    <vt:lpwstr>jdoherty@ict.org</vt:lpwstr>
  </property>
  <property fmtid="{D5CDD505-2E9C-101B-9397-08002B2CF9AE}" pid="4" name="_AuthorEmailDisplayName">
    <vt:lpwstr>Jennifer Doherty</vt:lpwstr>
  </property>
  <property fmtid="{D5CDD505-2E9C-101B-9397-08002B2CF9AE}" pid="5" name="_EmailSubject">
    <vt:lpwstr>Mod 5 samples</vt:lpwstr>
  </property>
  <property fmtid="{D5CDD505-2E9C-101B-9397-08002B2CF9AE}" pid="6" name="_ReviewingToolsShownOnce">
    <vt:lpwstr/>
  </property>
</Properties>
</file>