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September" sheetId="1" state="visible" r:id="rId2"/>
    <sheet name="October" sheetId="2" state="visible" r:id="rId3"/>
    <sheet name="Ans. Octob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Recycling Money Earned in September</t>
  </si>
  <si>
    <t xml:space="preserve">Pounds of Paper</t>
  </si>
  <si>
    <t xml:space="preserve">Pounds of Cans</t>
  </si>
  <si>
    <t xml:space="preserve">Totals</t>
  </si>
  <si>
    <r>
      <rPr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nd</t>
    </r>
    <r>
      <rPr>
        <sz val="12"/>
        <rFont val="Times New Roman"/>
        <family val="1"/>
      </rPr>
      <t xml:space="preserve"> Grade</t>
    </r>
  </si>
  <si>
    <r>
      <rPr>
        <sz val="12"/>
        <rFont val="Times New Roman"/>
        <family val="1"/>
      </rPr>
      <t xml:space="preserve">3</t>
    </r>
    <r>
      <rPr>
        <vertAlign val="superscript"/>
        <sz val="12"/>
        <rFont val="Times New Roman"/>
        <family val="1"/>
      </rPr>
      <t xml:space="preserve">rd</t>
    </r>
    <r>
      <rPr>
        <sz val="12"/>
        <rFont val="Times New Roman"/>
        <family val="1"/>
      </rPr>
      <t xml:space="preserve"> Grade</t>
    </r>
  </si>
  <si>
    <t xml:space="preserve">Sum</t>
  </si>
  <si>
    <t xml:space="preserve">Calculation formulas entered for each of these cells</t>
  </si>
  <si>
    <t xml:space="preserve">Amount per pound</t>
  </si>
  <si>
    <t xml:space="preserve">Total</t>
  </si>
  <si>
    <t xml:space="preserve">Click on each cell to view the formula on the function bar.</t>
  </si>
  <si>
    <t xml:space="preserve">October Recycling Money Predictions</t>
  </si>
  <si>
    <r>
      <rPr>
        <b val="true"/>
        <sz val="12"/>
        <rFont val="Arial"/>
        <family val="2"/>
      </rPr>
      <t xml:space="preserve">Directions:</t>
    </r>
    <r>
      <rPr>
        <sz val="12"/>
        <rFont val="Arial"/>
        <family val="2"/>
      </rPr>
      <t xml:space="preserve">  The second and third grade classes are planning a field trip.</t>
    </r>
  </si>
  <si>
    <t xml:space="preserve">       They need to make at least $100 in the month of October in order to go.</t>
  </si>
  <si>
    <t xml:space="preserve">       They have discussed other ways to collect paper and cans.</t>
  </si>
  <si>
    <t xml:space="preserve">       They want to know how many pounds of paper and cans they need to earn $100 or more.</t>
  </si>
  <si>
    <t xml:space="preserve">       The class set up the following worksheet in order to predict the amount needed.  </t>
  </si>
  <si>
    <t xml:space="preserve">       Paper is  $0.25 for each pound.  Cans are $0.40 for each pound.</t>
  </si>
  <si>
    <t xml:space="preserve">       Insert numbers for paper and cans in the chart below to test your predictions.</t>
  </si>
  <si>
    <t xml:space="preserve">Questions:</t>
  </si>
  <si>
    <t xml:space="preserve">1. How many pounds of paper must they collect if they collect no cans?</t>
  </si>
  <si>
    <t xml:space="preserve">2. How many pounds of cans must they collect if they collect no paper?</t>
  </si>
  <si>
    <t xml:space="preserve">3. Find three different combinations of paper and cans which amount to $100.</t>
  </si>
  <si>
    <t xml:space="preserve">4. Should the class concentrate collecting paper or cans?  Explain your answer.</t>
  </si>
  <si>
    <t xml:space="preserve">Paper Income</t>
  </si>
  <si>
    <t xml:space="preserve">Can Income</t>
  </si>
  <si>
    <t xml:space="preserve">Total Income</t>
  </si>
  <si>
    <t xml:space="preserve">Amount?</t>
  </si>
  <si>
    <t xml:space="preserve">2nd &amp; 3rd Grade</t>
  </si>
  <si>
    <t xml:space="preserve">Too small</t>
  </si>
  <si>
    <t xml:space="preserve">Too big</t>
  </si>
  <si>
    <t xml:space="preserve">October Recylcing Money Predictions</t>
  </si>
  <si>
    <t xml:space="preserve">See Below</t>
  </si>
  <si>
    <t xml:space="preserve">2. How many poinds of cans must they collect if they collect no paper?</t>
  </si>
  <si>
    <t xml:space="preserve">   (There are many possible answers.)</t>
  </si>
  <si>
    <t xml:space="preserve">Get cans.  </t>
  </si>
  <si>
    <t xml:space="preserve">They are worth more.</t>
  </si>
  <si>
    <t xml:space="preserve">All Paper</t>
  </si>
  <si>
    <t xml:space="preserve">All Cans</t>
  </si>
  <si>
    <t xml:space="preserve">Perfect!</t>
  </si>
  <si>
    <t xml:space="preserve">Great!</t>
  </si>
  <si>
    <t xml:space="preserve">Wow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vertAlign val="superscript"/>
      <sz val="12"/>
      <name val="Times New Roman"/>
      <family val="1"/>
    </font>
    <font>
      <b val="true"/>
      <sz val="26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7</xdr:row>
      <xdr:rowOff>85680</xdr:rowOff>
    </xdr:from>
    <xdr:to>
      <xdr:col>5</xdr:col>
      <xdr:colOff>618840</xdr:colOff>
      <xdr:row>7</xdr:row>
      <xdr:rowOff>85680</xdr:rowOff>
    </xdr:to>
    <xdr:sp>
      <xdr:nvSpPr>
        <xdr:cNvPr id="0" name="Line 1"/>
        <xdr:cNvSpPr/>
      </xdr:nvSpPr>
      <xdr:spPr>
        <a:xfrm flipH="1">
          <a:off x="3220920" y="2181240"/>
          <a:ext cx="58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</xdr:row>
      <xdr:rowOff>123840</xdr:rowOff>
    </xdr:from>
    <xdr:to>
      <xdr:col>5</xdr:col>
      <xdr:colOff>608760</xdr:colOff>
      <xdr:row>9</xdr:row>
      <xdr:rowOff>123840</xdr:rowOff>
    </xdr:to>
    <xdr:sp>
      <xdr:nvSpPr>
        <xdr:cNvPr id="1" name="Line 2"/>
        <xdr:cNvSpPr/>
      </xdr:nvSpPr>
      <xdr:spPr>
        <a:xfrm flipH="1">
          <a:off x="3210840" y="3000240"/>
          <a:ext cx="58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0</xdr:row>
      <xdr:rowOff>142920</xdr:rowOff>
    </xdr:from>
    <xdr:to>
      <xdr:col>10</xdr:col>
      <xdr:colOff>339840</xdr:colOff>
      <xdr:row>6</xdr:row>
      <xdr:rowOff>3708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566960" y="142920"/>
          <a:ext cx="2154600" cy="18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2</xdr:row>
      <xdr:rowOff>322920</xdr:rowOff>
    </xdr:from>
    <xdr:to>
      <xdr:col>10</xdr:col>
      <xdr:colOff>180000</xdr:colOff>
      <xdr:row>9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945400" y="646920"/>
          <a:ext cx="134676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2</xdr:row>
      <xdr:rowOff>371520</xdr:rowOff>
    </xdr:from>
    <xdr:to>
      <xdr:col>10</xdr:col>
      <xdr:colOff>129960</xdr:colOff>
      <xdr:row>9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895360" y="695520"/>
          <a:ext cx="1346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3" customFormat="false" ht="23.25" hidden="false" customHeight="false" outlineLevel="0" collapsed="false">
      <c r="A3" s="1" t="s">
        <v>0</v>
      </c>
    </row>
    <row r="4" customFormat="false" ht="13.5" hidden="false" customHeight="false" outlineLevel="0" collapsed="false"/>
    <row r="5" customFormat="false" ht="32.25" hidden="false" customHeight="false" outlineLevel="0" collapsed="false">
      <c r="B5" s="2"/>
      <c r="C5" s="3" t="s">
        <v>1</v>
      </c>
      <c r="D5" s="3" t="s">
        <v>2</v>
      </c>
      <c r="E5" s="4" t="s">
        <v>3</v>
      </c>
    </row>
    <row r="6" customFormat="false" ht="35.25" hidden="false" customHeight="false" outlineLevel="0" collapsed="false">
      <c r="B6" s="2" t="s">
        <v>4</v>
      </c>
      <c r="C6" s="5" t="n">
        <v>30</v>
      </c>
      <c r="D6" s="5" t="n">
        <v>45</v>
      </c>
      <c r="E6" s="6"/>
    </row>
    <row r="7" customFormat="false" ht="35.25" hidden="false" customHeight="false" outlineLevel="0" collapsed="false">
      <c r="B7" s="2" t="s">
        <v>5</v>
      </c>
      <c r="C7" s="5" t="n">
        <v>35</v>
      </c>
      <c r="D7" s="5" t="n">
        <v>40</v>
      </c>
      <c r="E7" s="6"/>
    </row>
    <row r="8" customFormat="false" ht="13.5" hidden="false" customHeight="false" outlineLevel="0" collapsed="false">
      <c r="B8" s="7" t="s">
        <v>6</v>
      </c>
      <c r="C8" s="8" t="n">
        <f aca="false">SUM(C6:C7)</f>
        <v>65</v>
      </c>
      <c r="D8" s="8" t="n">
        <f aca="false">SUM(D6:D7)</f>
        <v>85</v>
      </c>
      <c r="E8" s="8" t="n">
        <f aca="false">SUM(C8:D8)</f>
        <v>150</v>
      </c>
      <c r="G8" s="9" t="s">
        <v>7</v>
      </c>
    </row>
    <row r="9" customFormat="false" ht="48" hidden="false" customHeight="false" outlineLevel="0" collapsed="false">
      <c r="B9" s="10" t="s">
        <v>8</v>
      </c>
      <c r="C9" s="11" t="n">
        <v>0.25</v>
      </c>
      <c r="D9" s="11" t="n">
        <v>0.3</v>
      </c>
      <c r="E9" s="11"/>
    </row>
    <row r="10" customFormat="false" ht="16.5" hidden="false" customHeight="false" outlineLevel="0" collapsed="false">
      <c r="B10" s="12" t="s">
        <v>9</v>
      </c>
      <c r="C10" s="13" t="n">
        <f aca="false">C8*0.25</f>
        <v>16.25</v>
      </c>
      <c r="D10" s="13" t="n">
        <f aca="false">D8*0.3</f>
        <v>25.5</v>
      </c>
      <c r="E10" s="13" t="n">
        <f aca="false">SUM(C10:D10)</f>
        <v>41.75</v>
      </c>
      <c r="G10" s="9" t="s">
        <v>7</v>
      </c>
    </row>
    <row r="11" customFormat="false" ht="12.75" hidden="false" customHeight="false" outlineLevel="0" collapsed="false">
      <c r="G11" s="9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19.41"/>
  </cols>
  <sheetData>
    <row r="3" customFormat="false" ht="33.75" hidden="false" customHeight="false" outlineLevel="0" collapsed="false">
      <c r="A3" s="14" t="s">
        <v>11</v>
      </c>
    </row>
    <row r="4" s="16" customFormat="true" ht="15.75" hidden="false" customHeight="false" outlineLevel="0" collapsed="false">
      <c r="A4" s="15" t="s">
        <v>12</v>
      </c>
    </row>
    <row r="5" customFormat="false" ht="12.75" hidden="false" customHeight="false" outlineLevel="0" collapsed="false">
      <c r="B5" s="9" t="s">
        <v>13</v>
      </c>
    </row>
    <row r="6" customFormat="false" ht="12.75" hidden="false" customHeight="false" outlineLevel="0" collapsed="false">
      <c r="B6" s="9" t="s">
        <v>14</v>
      </c>
    </row>
    <row r="7" customFormat="false" ht="12.75" hidden="false" customHeight="false" outlineLevel="0" collapsed="false">
      <c r="B7" s="9" t="s">
        <v>15</v>
      </c>
    </row>
    <row r="8" customFormat="false" ht="12.75" hidden="false" customHeight="false" outlineLevel="0" collapsed="false">
      <c r="B8" s="9" t="s">
        <v>16</v>
      </c>
    </row>
    <row r="9" customFormat="false" ht="12.75" hidden="false" customHeight="false" outlineLevel="0" collapsed="false">
      <c r="B9" s="9" t="s">
        <v>17</v>
      </c>
    </row>
    <row r="10" customFormat="false" ht="12.75" hidden="false" customHeight="false" outlineLevel="0" collapsed="false">
      <c r="B10" s="9" t="s">
        <v>18</v>
      </c>
    </row>
    <row r="11" customFormat="false" ht="12.75" hidden="false" customHeight="false" outlineLevel="0" collapsed="false">
      <c r="A11" s="17" t="s">
        <v>19</v>
      </c>
    </row>
    <row r="12" customFormat="false" ht="12.75" hidden="false" customHeight="false" outlineLevel="0" collapsed="false">
      <c r="B12" s="9" t="s">
        <v>20</v>
      </c>
    </row>
    <row r="13" customFormat="false" ht="12.75" hidden="false" customHeight="false" outlineLevel="0" collapsed="false">
      <c r="B13" s="9" t="s">
        <v>21</v>
      </c>
    </row>
    <row r="14" customFormat="false" ht="12.75" hidden="false" customHeight="false" outlineLevel="0" collapsed="false">
      <c r="B14" s="9" t="s">
        <v>22</v>
      </c>
    </row>
    <row r="15" customFormat="false" ht="12.75" hidden="false" customHeight="false" outlineLevel="0" collapsed="false">
      <c r="B15" s="9" t="s">
        <v>23</v>
      </c>
    </row>
    <row r="19" customFormat="false" ht="13.5" hidden="false" customHeight="false" outlineLevel="0" collapsed="false"/>
    <row r="20" customFormat="false" ht="32.25" hidden="false" customHeight="false" outlineLevel="0" collapsed="false">
      <c r="B20" s="18"/>
      <c r="C20" s="19" t="s">
        <v>1</v>
      </c>
      <c r="D20" s="19" t="s">
        <v>24</v>
      </c>
      <c r="E20" s="19" t="s">
        <v>2</v>
      </c>
      <c r="F20" s="20" t="s">
        <v>25</v>
      </c>
      <c r="G20" s="19" t="s">
        <v>26</v>
      </c>
      <c r="H20" s="21" t="s">
        <v>27</v>
      </c>
    </row>
    <row r="21" customFormat="false" ht="21" hidden="false" customHeight="true" outlineLevel="0" collapsed="false">
      <c r="B21" s="22" t="s">
        <v>28</v>
      </c>
      <c r="C21" s="23" t="n">
        <v>30</v>
      </c>
      <c r="D21" s="24" t="n">
        <f aca="false">C21*0.25</f>
        <v>7.5</v>
      </c>
      <c r="E21" s="23" t="n">
        <v>45</v>
      </c>
      <c r="F21" s="25" t="n">
        <f aca="false">E21*0.4</f>
        <v>18</v>
      </c>
      <c r="G21" s="25" t="n">
        <f aca="false">D21+F21</f>
        <v>25.5</v>
      </c>
      <c r="H21" s="26" t="s">
        <v>29</v>
      </c>
    </row>
    <row r="22" customFormat="false" ht="15.75" hidden="false" customHeight="false" outlineLevel="0" collapsed="false">
      <c r="B22" s="22" t="s">
        <v>28</v>
      </c>
      <c r="C22" s="27" t="n">
        <v>20</v>
      </c>
      <c r="D22" s="24" t="n">
        <f aca="false">C22*0.25</f>
        <v>5</v>
      </c>
      <c r="E22" s="27" t="n">
        <v>30</v>
      </c>
      <c r="F22" s="25" t="n">
        <f aca="false">E22*0.4</f>
        <v>12</v>
      </c>
      <c r="G22" s="25" t="n">
        <f aca="false">D22+F22</f>
        <v>17</v>
      </c>
      <c r="H22" s="26" t="s">
        <v>29</v>
      </c>
    </row>
    <row r="23" customFormat="false" ht="15.75" hidden="false" customHeight="false" outlineLevel="0" collapsed="false">
      <c r="B23" s="22" t="s">
        <v>28</v>
      </c>
      <c r="C23" s="27" t="n">
        <v>100</v>
      </c>
      <c r="D23" s="24" t="n">
        <f aca="false">C23*0.25</f>
        <v>25</v>
      </c>
      <c r="E23" s="27" t="n">
        <v>300</v>
      </c>
      <c r="F23" s="25" t="n">
        <f aca="false">E23*0.4</f>
        <v>120</v>
      </c>
      <c r="G23" s="25" t="n">
        <f aca="false">D23+F23</f>
        <v>145</v>
      </c>
      <c r="H23" s="26" t="s">
        <v>30</v>
      </c>
    </row>
    <row r="24" customFormat="false" ht="15.75" hidden="false" customHeight="false" outlineLevel="0" collapsed="false">
      <c r="B24" s="22" t="s">
        <v>28</v>
      </c>
      <c r="C24" s="27"/>
      <c r="D24" s="24" t="n">
        <f aca="false">C24*0.25</f>
        <v>0</v>
      </c>
      <c r="E24" s="27"/>
      <c r="F24" s="25" t="n">
        <f aca="false">E24*0.4</f>
        <v>0</v>
      </c>
      <c r="G24" s="25" t="n">
        <f aca="false">D24+F24</f>
        <v>0</v>
      </c>
      <c r="H24" s="26"/>
    </row>
    <row r="25" customFormat="false" ht="15.75" hidden="false" customHeight="false" outlineLevel="0" collapsed="false">
      <c r="B25" s="22" t="s">
        <v>28</v>
      </c>
      <c r="C25" s="27"/>
      <c r="D25" s="24" t="n">
        <f aca="false">C25*0.25</f>
        <v>0</v>
      </c>
      <c r="E25" s="27"/>
      <c r="F25" s="25" t="n">
        <f aca="false">E25*0.4</f>
        <v>0</v>
      </c>
      <c r="G25" s="25" t="n">
        <f aca="false">D25+F25</f>
        <v>0</v>
      </c>
      <c r="H25" s="26"/>
    </row>
    <row r="26" customFormat="false" ht="15.75" hidden="false" customHeight="false" outlineLevel="0" collapsed="false">
      <c r="B26" s="22" t="s">
        <v>28</v>
      </c>
      <c r="C26" s="27"/>
      <c r="D26" s="24" t="n">
        <f aca="false">C26*0.25</f>
        <v>0</v>
      </c>
      <c r="E26" s="27"/>
      <c r="F26" s="25" t="n">
        <f aca="false">E26*0.4</f>
        <v>0</v>
      </c>
      <c r="G26" s="25" t="n">
        <f aca="false">D26+F26</f>
        <v>0</v>
      </c>
      <c r="H26" s="26"/>
    </row>
    <row r="27" customFormat="false" ht="15.75" hidden="false" customHeight="false" outlineLevel="0" collapsed="false">
      <c r="B27" s="22" t="s">
        <v>28</v>
      </c>
      <c r="C27" s="27"/>
      <c r="D27" s="24" t="n">
        <f aca="false">C27*0.25</f>
        <v>0</v>
      </c>
      <c r="E27" s="27"/>
      <c r="F27" s="25" t="n">
        <f aca="false">E27*0.4</f>
        <v>0</v>
      </c>
      <c r="G27" s="25" t="n">
        <f aca="false">D27+F27</f>
        <v>0</v>
      </c>
      <c r="H27" s="26"/>
    </row>
    <row r="28" customFormat="false" ht="15.75" hidden="false" customHeight="false" outlineLevel="0" collapsed="false">
      <c r="B28" s="22" t="s">
        <v>28</v>
      </c>
      <c r="C28" s="27"/>
      <c r="D28" s="24" t="n">
        <f aca="false">C28*0.25</f>
        <v>0</v>
      </c>
      <c r="E28" s="27"/>
      <c r="F28" s="25" t="n">
        <f aca="false">E28*0.4</f>
        <v>0</v>
      </c>
      <c r="G28" s="25" t="n">
        <f aca="false">D28+F28</f>
        <v>0</v>
      </c>
      <c r="H28" s="26"/>
    </row>
    <row r="29" customFormat="false" ht="15.75" hidden="false" customHeight="false" outlineLevel="0" collapsed="false">
      <c r="B29" s="22" t="s">
        <v>28</v>
      </c>
      <c r="C29" s="27"/>
      <c r="D29" s="24" t="n">
        <f aca="false">C29*0.25</f>
        <v>0</v>
      </c>
      <c r="E29" s="27"/>
      <c r="F29" s="25" t="n">
        <f aca="false">E29*0.4</f>
        <v>0</v>
      </c>
      <c r="G29" s="25" t="n">
        <f aca="false">D29+F29</f>
        <v>0</v>
      </c>
      <c r="H29" s="26"/>
    </row>
    <row r="30" customFormat="false" ht="15.75" hidden="false" customHeight="false" outlineLevel="0" collapsed="false">
      <c r="B30" s="22" t="s">
        <v>28</v>
      </c>
      <c r="C30" s="27"/>
      <c r="D30" s="24" t="n">
        <f aca="false">C30*0.25</f>
        <v>0</v>
      </c>
      <c r="E30" s="27"/>
      <c r="F30" s="25" t="n">
        <f aca="false">E30*0.4</f>
        <v>0</v>
      </c>
      <c r="G30" s="25" t="n">
        <f aca="false">D30+F30</f>
        <v>0</v>
      </c>
      <c r="H30" s="26"/>
    </row>
    <row r="31" customFormat="false" ht="15.75" hidden="false" customHeight="false" outlineLevel="0" collapsed="false">
      <c r="B31" s="22" t="s">
        <v>28</v>
      </c>
      <c r="C31" s="27"/>
      <c r="D31" s="24" t="n">
        <f aca="false">C31*0.25</f>
        <v>0</v>
      </c>
      <c r="E31" s="27"/>
      <c r="F31" s="25" t="n">
        <f aca="false">E31*0.4</f>
        <v>0</v>
      </c>
      <c r="G31" s="25" t="n">
        <f aca="false">D31+F31</f>
        <v>0</v>
      </c>
      <c r="H31" s="26"/>
    </row>
    <row r="32" customFormat="false" ht="15.75" hidden="false" customHeight="false" outlineLevel="0" collapsed="false">
      <c r="B32" s="22" t="s">
        <v>28</v>
      </c>
      <c r="C32" s="27"/>
      <c r="D32" s="24" t="n">
        <f aca="false">C32*0.25</f>
        <v>0</v>
      </c>
      <c r="E32" s="27"/>
      <c r="F32" s="25" t="n">
        <f aca="false">E32*0.4</f>
        <v>0</v>
      </c>
      <c r="G32" s="25" t="n">
        <f aca="false">D32+F32</f>
        <v>0</v>
      </c>
      <c r="H32" s="26"/>
    </row>
    <row r="33" customFormat="false" ht="15.75" hidden="false" customHeight="false" outlineLevel="0" collapsed="false">
      <c r="B33" s="22" t="s">
        <v>28</v>
      </c>
      <c r="C33" s="27"/>
      <c r="D33" s="24" t="n">
        <f aca="false">C33*0.25</f>
        <v>0</v>
      </c>
      <c r="E33" s="27"/>
      <c r="F33" s="25" t="n">
        <f aca="false">E33*0.4</f>
        <v>0</v>
      </c>
      <c r="G33" s="25" t="n">
        <f aca="false">D33+F33</f>
        <v>0</v>
      </c>
      <c r="H33" s="26"/>
    </row>
    <row r="34" customFormat="false" ht="15.75" hidden="false" customHeight="false" outlineLevel="0" collapsed="false">
      <c r="B34" s="22" t="s">
        <v>28</v>
      </c>
      <c r="C34" s="27"/>
      <c r="D34" s="24" t="n">
        <f aca="false">C34*0.25</f>
        <v>0</v>
      </c>
      <c r="E34" s="27"/>
      <c r="F34" s="25" t="n">
        <f aca="false">E34*0.4</f>
        <v>0</v>
      </c>
      <c r="G34" s="25" t="n">
        <f aca="false">D34+F34</f>
        <v>0</v>
      </c>
      <c r="H34" s="26"/>
    </row>
    <row r="35" customFormat="false" ht="15.75" hidden="false" customHeight="false" outlineLevel="0" collapsed="false">
      <c r="B35" s="22" t="s">
        <v>28</v>
      </c>
      <c r="C35" s="27"/>
      <c r="D35" s="24" t="n">
        <f aca="false">C35*0.25</f>
        <v>0</v>
      </c>
      <c r="E35" s="27"/>
      <c r="F35" s="25" t="n">
        <f aca="false">E35*0.4</f>
        <v>0</v>
      </c>
      <c r="G35" s="25" t="n">
        <f aca="false">D35+F35</f>
        <v>0</v>
      </c>
      <c r="H35" s="26"/>
    </row>
    <row r="36" customFormat="false" ht="16.5" hidden="false" customHeight="false" outlineLevel="0" collapsed="false">
      <c r="B36" s="28" t="s">
        <v>28</v>
      </c>
      <c r="C36" s="29"/>
      <c r="D36" s="30" t="n">
        <f aca="false">C36*0.25</f>
        <v>0</v>
      </c>
      <c r="E36" s="29"/>
      <c r="F36" s="31" t="n">
        <f aca="false">E36*0.4</f>
        <v>0</v>
      </c>
      <c r="G36" s="31" t="n">
        <f aca="false">D36+F36</f>
        <v>0</v>
      </c>
      <c r="H36" s="32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19.41"/>
  </cols>
  <sheetData>
    <row r="3" customFormat="false" ht="33.75" hidden="false" customHeight="false" outlineLevel="0" collapsed="false">
      <c r="A3" s="14" t="s">
        <v>31</v>
      </c>
    </row>
    <row r="4" s="16" customFormat="true" ht="15.75" hidden="false" customHeight="false" outlineLevel="0" collapsed="false">
      <c r="A4" s="15" t="s">
        <v>12</v>
      </c>
    </row>
    <row r="5" customFormat="false" ht="12.75" hidden="false" customHeight="false" outlineLevel="0" collapsed="false">
      <c r="B5" s="9" t="s">
        <v>13</v>
      </c>
    </row>
    <row r="6" customFormat="false" ht="12.75" hidden="false" customHeight="false" outlineLevel="0" collapsed="false">
      <c r="B6" s="9" t="s">
        <v>14</v>
      </c>
    </row>
    <row r="7" customFormat="false" ht="12.75" hidden="false" customHeight="false" outlineLevel="0" collapsed="false">
      <c r="B7" s="9" t="s">
        <v>15</v>
      </c>
    </row>
    <row r="8" customFormat="false" ht="12.75" hidden="false" customHeight="false" outlineLevel="0" collapsed="false">
      <c r="B8" s="9" t="s">
        <v>16</v>
      </c>
    </row>
    <row r="9" customFormat="false" ht="12.75" hidden="false" customHeight="false" outlineLevel="0" collapsed="false">
      <c r="B9" s="9" t="s">
        <v>17</v>
      </c>
    </row>
    <row r="10" customFormat="false" ht="12.75" hidden="false" customHeight="false" outlineLevel="0" collapsed="false">
      <c r="B10" s="9" t="s">
        <v>18</v>
      </c>
    </row>
    <row r="11" customFormat="false" ht="12.75" hidden="false" customHeight="false" outlineLevel="0" collapsed="false">
      <c r="A11" s="17" t="s">
        <v>19</v>
      </c>
    </row>
    <row r="12" customFormat="false" ht="12.75" hidden="false" customHeight="false" outlineLevel="0" collapsed="false">
      <c r="B12" s="9" t="s">
        <v>20</v>
      </c>
      <c r="I12" s="17" t="s">
        <v>32</v>
      </c>
    </row>
    <row r="13" customFormat="false" ht="12.75" hidden="false" customHeight="false" outlineLevel="0" collapsed="false">
      <c r="B13" s="9" t="s">
        <v>33</v>
      </c>
      <c r="I13" s="17" t="s">
        <v>32</v>
      </c>
    </row>
    <row r="14" customFormat="false" ht="12.75" hidden="false" customHeight="false" outlineLevel="0" collapsed="false">
      <c r="B14" s="9" t="s">
        <v>22</v>
      </c>
      <c r="I14" s="17" t="s">
        <v>32</v>
      </c>
    </row>
    <row r="15" customFormat="false" ht="12.75" hidden="false" customHeight="false" outlineLevel="0" collapsed="false">
      <c r="B15" s="9" t="s">
        <v>34</v>
      </c>
      <c r="I15" s="17"/>
    </row>
    <row r="16" customFormat="false" ht="12.75" hidden="false" customHeight="false" outlineLevel="0" collapsed="false">
      <c r="B16" s="9" t="s">
        <v>23</v>
      </c>
      <c r="I16" s="17" t="s">
        <v>35</v>
      </c>
    </row>
    <row r="17" customFormat="false" ht="12.75" hidden="false" customHeight="false" outlineLevel="0" collapsed="false">
      <c r="I17" s="17" t="s">
        <v>36</v>
      </c>
    </row>
    <row r="20" customFormat="false" ht="13.5" hidden="false" customHeight="false" outlineLevel="0" collapsed="false"/>
    <row r="21" customFormat="false" ht="32.25" hidden="false" customHeight="false" outlineLevel="0" collapsed="false">
      <c r="B21" s="18"/>
      <c r="C21" s="19" t="s">
        <v>1</v>
      </c>
      <c r="D21" s="19" t="s">
        <v>24</v>
      </c>
      <c r="E21" s="19" t="s">
        <v>2</v>
      </c>
      <c r="F21" s="20" t="s">
        <v>25</v>
      </c>
      <c r="G21" s="19" t="s">
        <v>26</v>
      </c>
      <c r="H21" s="21" t="s">
        <v>27</v>
      </c>
    </row>
    <row r="22" customFormat="false" ht="21" hidden="false" customHeight="true" outlineLevel="0" collapsed="false">
      <c r="B22" s="22" t="s">
        <v>28</v>
      </c>
      <c r="C22" s="23" t="n">
        <v>30</v>
      </c>
      <c r="D22" s="24" t="n">
        <f aca="false">C22*0.25</f>
        <v>7.5</v>
      </c>
      <c r="E22" s="23" t="n">
        <v>45</v>
      </c>
      <c r="F22" s="25" t="n">
        <f aca="false">E22*0.4</f>
        <v>18</v>
      </c>
      <c r="G22" s="25" t="n">
        <f aca="false">D22+F22</f>
        <v>25.5</v>
      </c>
      <c r="H22" s="26" t="s">
        <v>29</v>
      </c>
    </row>
    <row r="23" customFormat="false" ht="15.75" hidden="false" customHeight="false" outlineLevel="0" collapsed="false">
      <c r="B23" s="22" t="s">
        <v>28</v>
      </c>
      <c r="C23" s="27" t="n">
        <v>20</v>
      </c>
      <c r="D23" s="24" t="n">
        <f aca="false">C23*0.25</f>
        <v>5</v>
      </c>
      <c r="E23" s="27" t="n">
        <v>30</v>
      </c>
      <c r="F23" s="25" t="n">
        <f aca="false">E23*0.4</f>
        <v>12</v>
      </c>
      <c r="G23" s="25" t="n">
        <f aca="false">D23+F23</f>
        <v>17</v>
      </c>
      <c r="H23" s="26" t="s">
        <v>29</v>
      </c>
    </row>
    <row r="24" customFormat="false" ht="15.75" hidden="false" customHeight="false" outlineLevel="0" collapsed="false">
      <c r="B24" s="22" t="s">
        <v>28</v>
      </c>
      <c r="C24" s="27" t="n">
        <v>100</v>
      </c>
      <c r="D24" s="24" t="n">
        <f aca="false">C24*0.25</f>
        <v>25</v>
      </c>
      <c r="E24" s="27" t="n">
        <v>300</v>
      </c>
      <c r="F24" s="25" t="n">
        <f aca="false">E24*0.4</f>
        <v>120</v>
      </c>
      <c r="G24" s="25" t="n">
        <f aca="false">D24+F24</f>
        <v>145</v>
      </c>
      <c r="H24" s="26" t="s">
        <v>30</v>
      </c>
    </row>
    <row r="25" customFormat="false" ht="15.75" hidden="false" customHeight="false" outlineLevel="0" collapsed="false">
      <c r="B25" s="22" t="s">
        <v>28</v>
      </c>
      <c r="C25" s="33" t="n">
        <v>400</v>
      </c>
      <c r="D25" s="34" t="n">
        <f aca="false">C25*0.25</f>
        <v>100</v>
      </c>
      <c r="E25" s="33" t="n">
        <v>0</v>
      </c>
      <c r="F25" s="35" t="n">
        <f aca="false">E25*0.4</f>
        <v>0</v>
      </c>
      <c r="G25" s="35" t="n">
        <f aca="false">D25+F25</f>
        <v>100</v>
      </c>
      <c r="H25" s="36" t="s">
        <v>37</v>
      </c>
    </row>
    <row r="26" customFormat="false" ht="15.75" hidden="false" customHeight="false" outlineLevel="0" collapsed="false">
      <c r="B26" s="22" t="s">
        <v>28</v>
      </c>
      <c r="C26" s="33" t="n">
        <v>0</v>
      </c>
      <c r="D26" s="34" t="n">
        <f aca="false">C26*0.25</f>
        <v>0</v>
      </c>
      <c r="E26" s="33" t="n">
        <v>250</v>
      </c>
      <c r="F26" s="35" t="n">
        <f aca="false">E26*0.4</f>
        <v>100</v>
      </c>
      <c r="G26" s="35" t="n">
        <f aca="false">D26+F26</f>
        <v>100</v>
      </c>
      <c r="H26" s="36" t="s">
        <v>38</v>
      </c>
    </row>
    <row r="27" customFormat="false" ht="15.75" hidden="false" customHeight="false" outlineLevel="0" collapsed="false">
      <c r="B27" s="22" t="s">
        <v>28</v>
      </c>
      <c r="C27" s="33" t="n">
        <v>288</v>
      </c>
      <c r="D27" s="34" t="n">
        <f aca="false">C27*0.25</f>
        <v>72</v>
      </c>
      <c r="E27" s="33" t="n">
        <v>70</v>
      </c>
      <c r="F27" s="35" t="n">
        <f aca="false">E27*0.4</f>
        <v>28</v>
      </c>
      <c r="G27" s="35" t="n">
        <f aca="false">D27+F27</f>
        <v>100</v>
      </c>
      <c r="H27" s="37" t="s">
        <v>39</v>
      </c>
    </row>
    <row r="28" customFormat="false" ht="15.75" hidden="false" customHeight="false" outlineLevel="0" collapsed="false">
      <c r="B28" s="22" t="s">
        <v>28</v>
      </c>
      <c r="C28" s="33" t="n">
        <v>176</v>
      </c>
      <c r="D28" s="34" t="n">
        <f aca="false">C28*0.25</f>
        <v>44</v>
      </c>
      <c r="E28" s="33" t="n">
        <v>140</v>
      </c>
      <c r="F28" s="35" t="n">
        <f aca="false">E28*0.4</f>
        <v>56</v>
      </c>
      <c r="G28" s="35" t="n">
        <f aca="false">D28+F28</f>
        <v>100</v>
      </c>
      <c r="H28" s="36" t="s">
        <v>40</v>
      </c>
    </row>
    <row r="29" customFormat="false" ht="15.75" hidden="false" customHeight="false" outlineLevel="0" collapsed="false">
      <c r="B29" s="22" t="s">
        <v>28</v>
      </c>
      <c r="C29" s="33" t="n">
        <v>80</v>
      </c>
      <c r="D29" s="34" t="n">
        <f aca="false">C29*0.25</f>
        <v>20</v>
      </c>
      <c r="E29" s="33" t="n">
        <v>200</v>
      </c>
      <c r="F29" s="35" t="n">
        <f aca="false">E29*0.4</f>
        <v>80</v>
      </c>
      <c r="G29" s="35" t="n">
        <f aca="false">D29+F29</f>
        <v>100</v>
      </c>
      <c r="H29" s="36" t="s">
        <v>41</v>
      </c>
    </row>
    <row r="30" customFormat="false" ht="15.75" hidden="false" customHeight="false" outlineLevel="0" collapsed="false">
      <c r="B30" s="22" t="s">
        <v>28</v>
      </c>
      <c r="C30" s="27"/>
      <c r="D30" s="24" t="n">
        <f aca="false">C30*0.25</f>
        <v>0</v>
      </c>
      <c r="E30" s="27"/>
      <c r="F30" s="25" t="n">
        <f aca="false">E30*0.4</f>
        <v>0</v>
      </c>
      <c r="G30" s="25" t="n">
        <f aca="false">D30+F30</f>
        <v>0</v>
      </c>
      <c r="H30" s="26"/>
    </row>
    <row r="31" customFormat="false" ht="15.75" hidden="false" customHeight="false" outlineLevel="0" collapsed="false">
      <c r="B31" s="22" t="s">
        <v>28</v>
      </c>
      <c r="C31" s="27"/>
      <c r="D31" s="24" t="n">
        <f aca="false">C31*0.25</f>
        <v>0</v>
      </c>
      <c r="E31" s="27"/>
      <c r="F31" s="25" t="n">
        <f aca="false">E31*0.4</f>
        <v>0</v>
      </c>
      <c r="G31" s="25" t="n">
        <f aca="false">D31+F31</f>
        <v>0</v>
      </c>
      <c r="H31" s="26"/>
    </row>
    <row r="32" customFormat="false" ht="15.75" hidden="false" customHeight="false" outlineLevel="0" collapsed="false">
      <c r="B32" s="22" t="s">
        <v>28</v>
      </c>
      <c r="C32" s="27"/>
      <c r="D32" s="24" t="n">
        <f aca="false">C32*0.25</f>
        <v>0</v>
      </c>
      <c r="E32" s="27"/>
      <c r="F32" s="25" t="n">
        <f aca="false">E32*0.4</f>
        <v>0</v>
      </c>
      <c r="G32" s="25" t="n">
        <f aca="false">D32+F32</f>
        <v>0</v>
      </c>
      <c r="H32" s="26"/>
    </row>
    <row r="33" customFormat="false" ht="15.75" hidden="false" customHeight="false" outlineLevel="0" collapsed="false">
      <c r="B33" s="22" t="s">
        <v>28</v>
      </c>
      <c r="C33" s="27"/>
      <c r="D33" s="24" t="n">
        <f aca="false">C33*0.25</f>
        <v>0</v>
      </c>
      <c r="E33" s="27"/>
      <c r="F33" s="25" t="n">
        <f aca="false">E33*0.4</f>
        <v>0</v>
      </c>
      <c r="G33" s="25" t="n">
        <f aca="false">D33+F33</f>
        <v>0</v>
      </c>
      <c r="H33" s="26"/>
    </row>
    <row r="34" customFormat="false" ht="15.75" hidden="false" customHeight="false" outlineLevel="0" collapsed="false">
      <c r="B34" s="22" t="s">
        <v>28</v>
      </c>
      <c r="C34" s="27"/>
      <c r="D34" s="24" t="n">
        <f aca="false">C34*0.25</f>
        <v>0</v>
      </c>
      <c r="E34" s="27"/>
      <c r="F34" s="25" t="n">
        <f aca="false">E34*0.4</f>
        <v>0</v>
      </c>
      <c r="G34" s="25" t="n">
        <f aca="false">D34+F34</f>
        <v>0</v>
      </c>
      <c r="H34" s="26"/>
    </row>
    <row r="35" customFormat="false" ht="15.75" hidden="false" customHeight="false" outlineLevel="0" collapsed="false">
      <c r="B35" s="22" t="s">
        <v>28</v>
      </c>
      <c r="C35" s="27"/>
      <c r="D35" s="24" t="n">
        <f aca="false">C35*0.25</f>
        <v>0</v>
      </c>
      <c r="E35" s="27"/>
      <c r="F35" s="25" t="n">
        <f aca="false">E35*0.4</f>
        <v>0</v>
      </c>
      <c r="G35" s="25" t="n">
        <f aca="false">D35+F35</f>
        <v>0</v>
      </c>
      <c r="H35" s="26"/>
    </row>
    <row r="36" customFormat="false" ht="15.75" hidden="false" customHeight="false" outlineLevel="0" collapsed="false">
      <c r="B36" s="22" t="s">
        <v>28</v>
      </c>
      <c r="C36" s="27"/>
      <c r="D36" s="24" t="n">
        <f aca="false">C36*0.25</f>
        <v>0</v>
      </c>
      <c r="E36" s="27"/>
      <c r="F36" s="25" t="n">
        <f aca="false">E36*0.4</f>
        <v>0</v>
      </c>
      <c r="G36" s="25" t="n">
        <f aca="false">D36+F36</f>
        <v>0</v>
      </c>
      <c r="H36" s="26"/>
    </row>
    <row r="37" customFormat="false" ht="16.5" hidden="false" customHeight="false" outlineLevel="0" collapsed="false">
      <c r="B37" s="28" t="s">
        <v>28</v>
      </c>
      <c r="C37" s="29"/>
      <c r="D37" s="30" t="n">
        <f aca="false">C37*0.25</f>
        <v>0</v>
      </c>
      <c r="E37" s="29"/>
      <c r="F37" s="31" t="n">
        <f aca="false">E37*0.4</f>
        <v>0</v>
      </c>
      <c r="G37" s="31" t="n">
        <f aca="false">D37+F37</f>
        <v>0</v>
      </c>
      <c r="H37" s="32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23:05:33Z</dcterms:created>
  <dc:creator>Carol Cho</dc:creator>
  <dc:description/>
  <dc:language>en-US</dc:language>
  <cp:lastModifiedBy>Judi Yost</cp:lastModifiedBy>
  <dcterms:modified xsi:type="dcterms:W3CDTF">2001-11-09T05:36:18Z</dcterms:modified>
  <cp:revision>0</cp:revision>
  <dc:subject/>
  <dc:title/>
</cp:coreProperties>
</file>