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2" sheetId="2" state="visible" r:id="rId3"/>
  </sheets>
  <definedNames>
    <definedName function="false" hidden="false" localSheetId="0" name="_xlnm.Print_Area" vbProcedure="false">'Day 1'!$A$1:$D$42</definedName>
    <definedName function="false" hidden="false" localSheetId="1" name="_xlnm.Print_Area" vbProcedure="false">'Day 2'!$A$1:$D$41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  <definedName function="false" hidden="false" localSheetId="0" name="Z_666CEE20_B653_4333_97BC_8C5CCD5FAC80__wvu_PrintArea" vbProcedure="false">'Day 1'!$A$1:$D$42</definedName>
    <definedName function="false" hidden="false" localSheetId="0" name="Z_6B6A42BB_77C7_4707_9A84_0CB6E5109862__wvu_PrintArea" vbProcedure="false">'Day 1'!$A$1:$D$42</definedName>
    <definedName function="false" hidden="false" localSheetId="0" name="Z_D4ABB2BE_66C5_4492_9D3E_1A476F65A452__wvu_PrintArea" vbProcedure="false">'Day 1'!$A$1:$D$42</definedName>
    <definedName function="false" hidden="false" localSheetId="1" name="Z_666CEE20_B653_4333_97BC_8C5CCD5FAC80__wvu_PrintArea" vbProcedure="false">'Day 2'!$A$1:$D$41</definedName>
    <definedName function="false" hidden="false" localSheetId="1" name="Z_6B6A42BB_77C7_4707_9A84_0CB6E5109862__wvu_PrintArea" vbProcedure="false">'Day 2'!$A$1:$D$41</definedName>
    <definedName function="false" hidden="false" localSheetId="1" name="Z_D4ABB2BE_66C5_4492_9D3E_1A476F65A452__wvu_PrintArea" vbProcedure="false">'Day 2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8">
  <si>
    <t xml:space="preserve">Agenda do Curso Essencial On-line do Intel® Educar</t>
  </si>
  <si>
    <t xml:space="preserve">Para Professores Multiplicadores</t>
  </si>
  <si>
    <t xml:space="preserve">Min.</t>
  </si>
  <si>
    <t xml:space="preserve">Início</t>
  </si>
  <si>
    <t xml:space="preserve">Fim</t>
  </si>
  <si>
    <t xml:space="preserve">Introdução</t>
  </si>
  <si>
    <t xml:space="preserve">Slide No.</t>
  </si>
  <si>
    <t xml:space="preserve">Notas</t>
  </si>
  <si>
    <t xml:space="preserve">Boas-Vindas e Apresentações; Agenda e Objetivos; Logística</t>
  </si>
  <si>
    <t xml:space="preserve">2-3</t>
  </si>
  <si>
    <t xml:space="preserve">
Visão Geral do Curso Híbrido 
Revisão do Trabalho e Discussão da Orientação
Revisão da Estrutura e Recursos do Curso On-line
Etiqueta da Rede On-line</t>
  </si>
  <si>
    <t xml:space="preserve">4-7</t>
  </si>
  <si>
    <t xml:space="preserve">Módulo 1: Ensinando Com Projetos</t>
  </si>
  <si>
    <t xml:space="preserve">Mediado pelo Facilitador ou Independente</t>
  </si>
  <si>
    <t xml:space="preserve">Atividade 1: Iniciando</t>
  </si>
  <si>
    <t xml:space="preserve">Etapa 1: Conhecendo-se uns aos outros
Utilize o perfil para encontrar alguma coisa em comum com outra pessoa</t>
  </si>
  <si>
    <r>
      <rPr>
        <i val="true"/>
        <sz val="8"/>
        <color rgb="FF000000"/>
        <rFont val="Verdana"/>
        <family val="2"/>
      </rPr>
      <t xml:space="preserve">On-line</t>
    </r>
    <r>
      <rPr>
        <sz val="8"/>
        <color rgb="FF000000"/>
        <rFont val="Verdana"/>
        <family val="2"/>
      </rPr>
      <t xml:space="preserve"> Individual</t>
    </r>
  </si>
  <si>
    <t xml:space="preserve">Apresente o Espaço de Trabalho
Apresente as mensagens</t>
  </si>
  <si>
    <r>
      <rPr>
        <sz val="9.5"/>
        <color rgb="FF000000"/>
        <rFont val="Verdana"/>
        <family val="2"/>
      </rPr>
      <t xml:space="preserve">Etapa 2: Apresentando o Curso Essencial </t>
    </r>
    <r>
      <rPr>
        <i val="true"/>
        <sz val="9.5"/>
        <color rgb="FF000000"/>
        <rFont val="Verdana"/>
        <family val="2"/>
      </rPr>
      <t xml:space="preserve">On-line </t>
    </r>
    <r>
      <rPr>
        <sz val="9.5"/>
        <color rgb="FF000000"/>
        <rFont val="Verdana"/>
        <family val="2"/>
      </rPr>
      <t xml:space="preserve">do Programa Intel</t>
    </r>
    <r>
      <rPr>
        <sz val="9.5"/>
        <color rgb="FF000000"/>
        <rFont val="Arial"/>
        <family val="2"/>
      </rPr>
      <t xml:space="preserve">®</t>
    </r>
    <r>
      <rPr>
        <sz val="9.5"/>
        <color rgb="FF000000"/>
        <rFont val="Verdana"/>
        <family val="2"/>
      </rPr>
      <t xml:space="preserve"> Educar
Discuta as metas e a Questão Essencial para o curso</t>
    </r>
  </si>
  <si>
    <t xml:space="preserve">Encerre a Etapa 2 com
discussão presencial (mensagens)
</t>
  </si>
  <si>
    <r>
      <rPr>
        <sz val="9.5"/>
        <color rgb="FF000000"/>
        <rFont val="Verdana"/>
        <family val="2"/>
      </rPr>
      <t xml:space="preserve">Etapa 3: Considerando meu papel como um Planejador de Currículo
Apresente o Guia de Atividades Práticas em Tecnologia Intel</t>
    </r>
    <r>
      <rPr>
        <sz val="9.5"/>
        <color rgb="FF000000"/>
        <rFont val="Arial"/>
        <family val="2"/>
      </rPr>
      <t xml:space="preserve">®</t>
    </r>
    <r>
      <rPr>
        <sz val="9.5"/>
        <color rgb="FF000000"/>
        <rFont val="Verdana"/>
        <family val="2"/>
      </rPr>
      <t xml:space="preserve"> Educar, crie uma Pasta de </t>
    </r>
    <r>
      <rPr>
        <i val="true"/>
        <sz val="9.5"/>
        <color rgb="FF000000"/>
        <rFont val="Verdana"/>
        <family val="2"/>
      </rPr>
      <t xml:space="preserve">Portfólio
</t>
    </r>
    <r>
      <rPr>
        <sz val="9.5"/>
        <color rgb="FF000000"/>
        <rFont val="Verdana"/>
        <family val="2"/>
      </rPr>
      <t xml:space="preserve">Examine o CD de Recurso de Currículo e a Aba Recursos</t>
    </r>
  </si>
  <si>
    <t xml:space="preserve">Mediado pelo Facilitador no início e então individual</t>
  </si>
  <si>
    <t xml:space="preserve">Primeira utilização do Guia de Atividades Práticas em Tecnologia
Utilização do Guia de Atividades Práticas em Tecnologia e recursos</t>
  </si>
  <si>
    <r>
      <rPr>
        <sz val="9.5"/>
        <color rgb="FF000000"/>
        <rFont val="Verdana"/>
        <family val="2"/>
      </rPr>
      <t xml:space="preserve">Etapa 4: Visualizando o Modelo de Plano de Unidade
Examine o Modelo de Plano de Unidade e salve na Pasta de </t>
    </r>
    <r>
      <rPr>
        <i val="true"/>
        <sz val="9.5"/>
        <color rgb="FF000000"/>
        <rFont val="Verdana"/>
        <family val="2"/>
      </rPr>
      <t xml:space="preserve">Portfolio</t>
    </r>
  </si>
  <si>
    <t xml:space="preserve">Encerre a Etapa 4 com uma breve discussão presencial sobre o Modelo de Plano de Unidade (mensagens)</t>
  </si>
  <si>
    <t xml:space="preserve">Intervalo</t>
  </si>
  <si>
    <t xml:space="preserve">Atividade 2: Examinando um Bom Projeto Educacional</t>
  </si>
  <si>
    <t xml:space="preserve">Etapa 1: Analisando a Pesquisa
Examine a pesquisa em um bom Projeto Educacional</t>
  </si>
  <si>
    <t xml:space="preserve">Examine os conceitos com os participantes</t>
  </si>
  <si>
    <t xml:space="preserve">Etapa 2: Olhando para o Planejamento de Unidade
Visualize o processo de projeto de unidade para este curso e estabeleça suas próprias metas de aprendizagem</t>
  </si>
  <si>
    <t xml:space="preserve">Mediado pelo Facilitador</t>
  </si>
  <si>
    <t xml:space="preserve">Compartilhe em um grupo</t>
  </si>
  <si>
    <r>
      <rPr>
        <sz val="9.5"/>
        <color rgb="FF000000"/>
        <rFont val="Verdana"/>
        <family val="2"/>
      </rPr>
      <t xml:space="preserve">Etapa 3: Analisando os Critérios de Avaliação do </t>
    </r>
    <r>
      <rPr>
        <i val="true"/>
        <sz val="9.5"/>
        <color rgb="FF000000"/>
        <rFont val="Verdana"/>
        <family val="2"/>
      </rPr>
      <t xml:space="preserve">Portfolio
</t>
    </r>
    <r>
      <rPr>
        <sz val="9.5"/>
        <color rgb="FF000000"/>
        <rFont val="Verdana"/>
        <family val="2"/>
      </rPr>
      <t xml:space="preserve">Examine os Critérios de Avaliação do </t>
    </r>
    <r>
      <rPr>
        <i val="true"/>
        <sz val="9.5"/>
        <color rgb="FF000000"/>
        <rFont val="Verdana"/>
        <family val="2"/>
      </rPr>
      <t xml:space="preserve">Portfolio</t>
    </r>
    <r>
      <rPr>
        <sz val="9.5"/>
        <color rgb="FF000000"/>
        <rFont val="Verdana"/>
        <family val="2"/>
      </rPr>
      <t xml:space="preserve"> com ênfase em suas próprias metas</t>
    </r>
  </si>
  <si>
    <t xml:space="preserve">Mediado pelo Facilitador com Trabalho Independente</t>
  </si>
  <si>
    <r>
      <rPr>
        <sz val="8"/>
        <color rgb="FF000000"/>
        <rFont val="Verdana"/>
        <family val="2"/>
      </rPr>
      <t xml:space="preserve">Utilize os Critérios de Avaliação de </t>
    </r>
    <r>
      <rPr>
        <i val="true"/>
        <sz val="8"/>
        <color rgb="FF000000"/>
        <rFont val="Verdana"/>
        <family val="2"/>
      </rPr>
      <t xml:space="preserve">Portfolio</t>
    </r>
    <r>
      <rPr>
        <sz val="8"/>
        <color rgb="FF000000"/>
        <rFont val="Verdana"/>
        <family val="2"/>
      </rPr>
      <t xml:space="preserve"> impressos da pasta</t>
    </r>
  </si>
  <si>
    <t xml:space="preserve"> </t>
  </si>
  <si>
    <t xml:space="preserve">Atividade 3: Examinando Projetos</t>
  </si>
  <si>
    <t xml:space="preserve">Etapa 1: Considerando Abordagens de Projeto
Examine as características e os benefícios de um trabalho com projeto para a elaboração de currículo</t>
  </si>
  <si>
    <t xml:space="preserve">Discussão
Discussão presencial sobre a atividade de discussão e o Trabalho com Projeto</t>
  </si>
  <si>
    <r>
      <rPr>
        <sz val="9.5"/>
        <color rgb="FF000000"/>
        <rFont val="Verdana"/>
        <family val="2"/>
      </rPr>
      <t xml:space="preserve">Etapa 2: Analisando </t>
    </r>
    <r>
      <rPr>
        <i val="true"/>
        <sz val="9.5"/>
        <color rgb="FF000000"/>
        <rFont val="Verdana"/>
        <family val="2"/>
      </rPr>
      <t xml:space="preserve">Portfolios</t>
    </r>
    <r>
      <rPr>
        <sz val="9.5"/>
        <color rgb="FF000000"/>
        <rFont val="Verdana"/>
        <family val="2"/>
      </rPr>
      <t xml:space="preserve"> de Unidade
Visualize </t>
    </r>
    <r>
      <rPr>
        <i val="true"/>
        <sz val="9.5"/>
        <color rgb="FF000000"/>
        <rFont val="Verdana"/>
        <family val="2"/>
      </rPr>
      <t xml:space="preserve">Portfolios </t>
    </r>
    <r>
      <rPr>
        <sz val="9.5"/>
        <color rgb="FF000000"/>
        <rFont val="Verdana"/>
        <family val="2"/>
      </rPr>
      <t xml:space="preserve">de Unidade novos e revisados</t>
    </r>
  </si>
  <si>
    <r>
      <rPr>
        <sz val="8"/>
        <color rgb="FF000000"/>
        <rFont val="Verdana"/>
        <family val="2"/>
      </rPr>
      <t xml:space="preserve">Demonstração presencial de múltiplas janelas. Visualize exemplos de </t>
    </r>
    <r>
      <rPr>
        <i val="true"/>
        <sz val="8"/>
        <color rgb="FF000000"/>
        <rFont val="Verdana"/>
        <family val="2"/>
      </rPr>
      <t xml:space="preserve">portfolios</t>
    </r>
    <r>
      <rPr>
        <sz val="8"/>
        <color rgb="FF000000"/>
        <rFont val="Verdana"/>
        <family val="2"/>
      </rPr>
      <t xml:space="preserve"> em conjunto.</t>
    </r>
  </si>
  <si>
    <t xml:space="preserve">Atividade 4: Planejando uma Publicação para Explicar Projetos</t>
  </si>
  <si>
    <t xml:space="preserve">Etapa 1: Planejando a Publicação
Planeje um folheto ou boletim para explicar o projeto a outras pessoas</t>
  </si>
  <si>
    <r>
      <rPr>
        <sz val="9.5"/>
        <color rgb="FF000000"/>
        <rFont val="Verdana"/>
        <family val="2"/>
      </rPr>
      <t xml:space="preserve">Etapa 2: Pesquisando sobre a Aprendizagem baseada em Projeto
Utilize um site de identificação ou Lista de Favoritos </t>
    </r>
    <r>
      <rPr>
        <i val="true"/>
        <sz val="9.5"/>
        <color rgb="FF000000"/>
        <rFont val="Verdana"/>
        <family val="2"/>
      </rPr>
      <t xml:space="preserve">on-line</t>
    </r>
    <r>
      <rPr>
        <sz val="9.5"/>
        <color rgb="FF000000"/>
        <rFont val="Verdana"/>
        <family val="2"/>
      </rPr>
      <t xml:space="preserve"> à medida que você pesquisa sobre Projeto.</t>
    </r>
  </si>
  <si>
    <r>
      <rPr>
        <sz val="8"/>
        <color rgb="FF000000"/>
        <rFont val="Verdana"/>
        <family val="2"/>
      </rPr>
      <t xml:space="preserve">Demonstração de identificação/marcação (Lista de Favoritos </t>
    </r>
    <r>
      <rPr>
        <i val="true"/>
        <sz val="8"/>
        <color rgb="FF000000"/>
        <rFont val="Verdana"/>
        <family val="2"/>
      </rPr>
      <t xml:space="preserve">On-line</t>
    </r>
    <r>
      <rPr>
        <sz val="8"/>
        <color rgb="FF000000"/>
        <rFont val="Verdana"/>
        <family val="2"/>
      </rPr>
      <t xml:space="preserve">). Pode ser escolhido um site de Favoritos </t>
    </r>
    <r>
      <rPr>
        <i val="true"/>
        <sz val="8"/>
        <color rgb="FF000000"/>
        <rFont val="Verdana"/>
        <family val="2"/>
      </rPr>
      <t xml:space="preserve">on-line</t>
    </r>
    <r>
      <rPr>
        <sz val="8"/>
        <color rgb="FF000000"/>
        <rFont val="Verdana"/>
        <family val="2"/>
      </rPr>
      <t xml:space="preserve"> na Aba Recursos.</t>
    </r>
  </si>
  <si>
    <t xml:space="preserve">Etapa 3: Examinando Exemplos de Publicações
Visualize exemplos de folhetos e boletins para obter idéias sobre o projeto e conteúdo</t>
  </si>
  <si>
    <t xml:space="preserve">Visualize exemplos em conjunto para enfatizar o objetivo</t>
  </si>
  <si>
    <t xml:space="preserve">Almoço</t>
  </si>
  <si>
    <t xml:space="preserve">Atividade 5: Criando Minha Publicação</t>
  </si>
  <si>
    <t xml:space="preserve">Etapa 1:Começando Minha Publicação
Crie uma nova publicação a partir de um modelo ou rascunho</t>
  </si>
  <si>
    <r>
      <rPr>
        <i val="true"/>
        <sz val="8"/>
        <color rgb="FF000000"/>
        <rFont val="Verdana"/>
        <family val="2"/>
      </rPr>
      <t xml:space="preserve">On-line</t>
    </r>
    <r>
      <rPr>
        <sz val="8"/>
        <color rgb="FF000000"/>
        <rFont val="Verdana"/>
        <family val="2"/>
      </rPr>
      <t xml:space="preserve"> individual</t>
    </r>
  </si>
  <si>
    <t xml:space="preserve">Assegure-se de personalizar as barras de ferramentas/opções se estiver utilizando o Microsoft Word*</t>
  </si>
  <si>
    <r>
      <rPr>
        <sz val="9.5"/>
        <color rgb="FF000000"/>
        <rFont val="Verdana"/>
        <family val="2"/>
      </rPr>
      <t xml:space="preserve">Etapa 2: Adicionando as Funcionalidades Básicas e Avançadas de Design à Minha Publicação
Utilize o Guia de Atividades Práticas em Tecnologia do Programa Intel</t>
    </r>
    <r>
      <rPr>
        <sz val="9.5"/>
        <color rgb="FF000000"/>
        <rFont val="Arial"/>
        <family val="2"/>
      </rPr>
      <t xml:space="preserve">®</t>
    </r>
    <r>
      <rPr>
        <sz val="9.5"/>
        <color rgb="FF000000"/>
        <rFont val="Verdana"/>
        <family val="2"/>
      </rPr>
      <t xml:space="preserve"> Educar para obter instruções técnicas</t>
    </r>
  </si>
  <si>
    <t xml:space="preserve">Lembre aos participantes para utilizarem o Guia de Atividades Práticas </t>
  </si>
  <si>
    <t xml:space="preserve">Atividade 6: Refletindo sobre a Minha Aprendizagem</t>
  </si>
  <si>
    <t xml:space="preserve">Primeira utilização do blog</t>
  </si>
  <si>
    <t xml:space="preserve">Etapa 1: Revisando o Módulo
Examine as perguntas de orientação e os principais pontos do Módulo 1</t>
  </si>
  <si>
    <t xml:space="preserve">Etapa 2: Publicando Minha Jornada no Blog
Escreva no Blog para servir como registro de seu aprendizado</t>
  </si>
  <si>
    <r>
      <rPr>
        <sz val="8"/>
        <color rgb="FF000000"/>
        <rFont val="Verdana"/>
        <family val="2"/>
      </rPr>
      <t xml:space="preserve">Primeira utilização do site de Blog
Discuta a experiência </t>
    </r>
    <r>
      <rPr>
        <i val="true"/>
        <sz val="8"/>
        <color rgb="FF000000"/>
        <rFont val="Verdana"/>
        <family val="2"/>
      </rPr>
      <t xml:space="preserve">on-line</t>
    </r>
    <r>
      <rPr>
        <sz val="8"/>
        <color rgb="FF000000"/>
        <rFont val="Verdana"/>
        <family val="2"/>
      </rPr>
      <t xml:space="preserve"> híbrida
Note se os PPs têm tempo adicional para praticar criando seu próprio blog</t>
    </r>
  </si>
  <si>
    <t xml:space="preserve">Fechamento do Módulo 1</t>
  </si>
  <si>
    <t xml:space="preserve">Questionário de Pesquisa de Fim de Módulo e Progresso do Curso
Apresente o questionário de pesquisa</t>
  </si>
  <si>
    <t xml:space="preserve">Módulo 2: Planejando Minha Unidade</t>
  </si>
  <si>
    <t xml:space="preserve">Atividade 1: Atendendo os Parâmetros Curriculares</t>
  </si>
  <si>
    <t xml:space="preserve">Apresente o módulo e enfatize as capacidades do século XXI e o projeto a partir de objetivos</t>
  </si>
  <si>
    <t xml:space="preserve">Etapa 1: Identificando Conteúdos
Examine os Critérios de Avaliação e Objetivos; Identifique os Parâmetros Curriculares potenciais visados</t>
  </si>
  <si>
    <t xml:space="preserve">Etapa 2: Elaborando Objetivos de Aprendizagem
Crie objetivos de aprendizagem a partir dos Conteúdos</t>
  </si>
  <si>
    <t xml:space="preserve">Atividade 2: Desenvolver Questões Estruturais de Currículo para Engajar os Alunos</t>
  </si>
  <si>
    <t xml:space="preserve">Etapa 1: Entendendo Questões Essenciais, de Unidade e Conteúdo
Veja a apresentação das Questões Curriculares de Currículo e discuta os critérios de avaliação; em um grupo pequeno, conclua a atividade de questões de levantamento de idéias</t>
  </si>
  <si>
    <t xml:space="preserve">Trabalhe em grupos de 4/5 no curso presencial
Utilize papel, não espaço de trabalho</t>
  </si>
  <si>
    <t xml:space="preserve">Etapa 2: Levantando Minhas Próprias Questões
Analise as dicas para formular boas questões; analise padrões para "grandes idéias"; crie um esboço de conjunto de Questões Curriculares de Currículo</t>
  </si>
  <si>
    <t xml:space="preserve">O Facilitador caminha e interage com os participantes de maneira independente. Diferencie as Opções 1 e 2.</t>
  </si>
  <si>
    <r>
      <rPr>
        <sz val="9.5"/>
        <color rgb="FF000000"/>
        <rFont val="Verdana"/>
        <family val="2"/>
      </rPr>
      <t xml:space="preserve">Etapa 3: Compartilhando Questões Curriculares de Currículo
Compartilhe e receba</t>
    </r>
    <r>
      <rPr>
        <i val="true"/>
        <sz val="9.5"/>
        <color rgb="FF000000"/>
        <rFont val="Verdana"/>
        <family val="2"/>
      </rPr>
      <t xml:space="preserve"> feedback</t>
    </r>
    <r>
      <rPr>
        <sz val="9.5"/>
        <color rgb="FF000000"/>
        <rFont val="Verdana"/>
        <family val="2"/>
      </rPr>
      <t xml:space="preserve"> sobre seu esboço de Questões Curriculares de Currículo; utilize a Lista de Verificação do Plano de Unidade e os Critérios de Avaliação das Questões; revise as questões</t>
    </r>
  </si>
  <si>
    <t xml:space="preserve">Faça com que os participantes compartilhem com alguém que não esteja sentado próximo a eles (pode utilizar o Create_Groups.xls para formar pares de participantes)</t>
  </si>
  <si>
    <t xml:space="preserve">Feedback</t>
  </si>
  <si>
    <t xml:space="preserve">Módulo 2: Planejando Minha Unidade (continuação)</t>
  </si>
  <si>
    <t xml:space="preserve">Boas-Vindas e Atualizações do Primeiro Dia</t>
  </si>
  <si>
    <t xml:space="preserve">Atividade 3: Considerando Diferentes Métodos de Avaliação</t>
  </si>
  <si>
    <t xml:space="preserve">Etapa 1: Explorando Avaliações Formativas e Somativas
Visualize os propósitos da avaliação e as estratégias de avaliação</t>
  </si>
  <si>
    <t xml:space="preserve">Etapa 2: Esboçando uma Linha de Tempo de Avaliação
Esboce uma Linha de tempo de avaliação para sua unidade</t>
  </si>
  <si>
    <t xml:space="preserve">Opção para trabalhar com um parceiro</t>
  </si>
  <si>
    <t xml:space="preserve">Atividade 4: Criando uma Avaliação para Levantar as Necessidades dos Alunos</t>
  </si>
  <si>
    <t xml:space="preserve">Etapa 1: Verificando acerca do Conhecimento Prévio
Veja os exemplos de apresentações sobre a avaliação do conhecimento prévio dos estudantes em uma unidade particular</t>
  </si>
  <si>
    <t xml:space="preserve">Veja os exemplos em conjunto--Espaço de Trabalho</t>
  </si>
  <si>
    <t xml:space="preserve">Etapa 2: Planejando Minha Apresentação
Planeje sua apresentação</t>
  </si>
  <si>
    <t xml:space="preserve">Espaço de Trabalho (grupos)</t>
  </si>
  <si>
    <r>
      <rPr>
        <sz val="9.5"/>
        <color rgb="FF000000"/>
        <rFont val="Verdana"/>
        <family val="2"/>
      </rPr>
      <t xml:space="preserve">Etapas 3-5: Criando um Rascunho
Esboce e aperfeiçoe sua apresentação para determinar as necessidades do estudante; utilize o Guia de Atividades Práticas em Tecnologia do Intel</t>
    </r>
    <r>
      <rPr>
        <sz val="9.5"/>
        <color rgb="FF000000"/>
        <rFont val="Arial"/>
        <family val="2"/>
      </rPr>
      <t xml:space="preserve">®</t>
    </r>
    <r>
      <rPr>
        <sz val="9.5"/>
        <color rgb="FF000000"/>
        <rFont val="Verdana"/>
        <family val="2"/>
      </rPr>
      <t xml:space="preserve"> Educação para obter instruções técnicas</t>
    </r>
  </si>
  <si>
    <t xml:space="preserve">Utilize o Guia de Atividades Práticas em Tecnologia</t>
  </si>
  <si>
    <t xml:space="preserve">Etapa 6: Revisando Minha Apresentação
Utilize a lista de verificação para analisar sua apresentação</t>
  </si>
  <si>
    <t xml:space="preserve">Prepare-se para Compartilhar</t>
  </si>
  <si>
    <t xml:space="preserve">Prática Pedagógica (wiki)</t>
  </si>
  <si>
    <t xml:space="preserve">Atividade 5: Práticas Pedagógicas: Buscando os Conteúdos em uma Aula Centrada no Aluno</t>
  </si>
  <si>
    <t xml:space="preserve">Etapa 1: Revisando o Módulo</t>
  </si>
  <si>
    <t xml:space="preserve">Etapa 2: Minha Jornada no Blog</t>
  </si>
  <si>
    <r>
      <rPr>
        <i val="true"/>
        <sz val="8"/>
        <color rgb="FF000000"/>
        <rFont val="Verdana"/>
        <family val="2"/>
      </rPr>
      <t xml:space="preserve">On-line </t>
    </r>
    <r>
      <rPr>
        <sz val="8"/>
        <color rgb="FF000000"/>
        <rFont val="Verdana"/>
        <family val="2"/>
      </rPr>
      <t xml:space="preserve">individual</t>
    </r>
  </si>
  <si>
    <t xml:space="preserve">Blog</t>
  </si>
  <si>
    <t xml:space="preserve">Fechamento do Módulo 2</t>
  </si>
  <si>
    <t xml:space="preserve">Módulo 3: Fazendo Conexões          </t>
  </si>
  <si>
    <t xml:space="preserve">Atividade em Dupla: Compartilhando Apresentações para Levantar as Necessidades dos Alunos
Compartilhe as Questões Estruturais de Currículo e as apresentações com um colega</t>
  </si>
  <si>
    <r>
      <rPr>
        <b val="true"/>
        <sz val="9.5"/>
        <color rgb="FF000000"/>
        <rFont val="Verdana"/>
        <family val="2"/>
      </rPr>
      <t xml:space="preserve">Atividade 1: Preparando-se para a Experiência </t>
    </r>
    <r>
      <rPr>
        <b val="true"/>
        <i val="true"/>
        <sz val="9.5"/>
        <color rgb="FF000000"/>
        <rFont val="Verdana"/>
        <family val="2"/>
      </rPr>
      <t xml:space="preserve">On-line</t>
    </r>
  </si>
  <si>
    <r>
      <rPr>
        <sz val="9.5"/>
        <color rgb="FF000000"/>
        <rFont val="Verdana"/>
        <family val="2"/>
      </rPr>
      <t xml:space="preserve">Registre-se para a Avaliação de Projetos e documento colaborativo </t>
    </r>
    <r>
      <rPr>
        <i val="true"/>
        <sz val="9.5"/>
        <color rgb="FF000000"/>
        <rFont val="Verdana"/>
        <family val="2"/>
      </rPr>
      <t xml:space="preserve">on-line</t>
    </r>
    <r>
      <rPr>
        <sz val="9.5"/>
        <color rgb="FF000000"/>
        <rFont val="Verdana"/>
        <family val="2"/>
      </rPr>
      <t xml:space="preserve">, atualize o progresso do curso, analise o restante do curso. Se tiver tempo, analise os recursos que enfatizam as estratégias de aprendizagem </t>
    </r>
    <r>
      <rPr>
        <i val="true"/>
        <sz val="9.5"/>
        <color rgb="FF000000"/>
        <rFont val="Verdana"/>
        <family val="2"/>
      </rPr>
      <t xml:space="preserve">on-line</t>
    </r>
    <r>
      <rPr>
        <sz val="9.5"/>
        <color rgb="FF000000"/>
        <rFont val="Verdana"/>
        <family val="2"/>
      </rPr>
      <t xml:space="preserve">.</t>
    </r>
  </si>
  <si>
    <t xml:space="preserve">Comunidade de Formação Continuada do Essencial On-line </t>
  </si>
  <si>
    <t xml:space="preserve">Seção 1: Aprendendo Atuar como Facilitador</t>
  </si>
  <si>
    <t xml:space="preserve">Localizada na Comunidade de Formação Continuada</t>
  </si>
  <si>
    <t xml:space="preserve">Etapa 1: Análise de Recursos na Comunidade de Formação Continuada</t>
  </si>
  <si>
    <t xml:space="preserve">Parte 2: Considerando Meu Papel e Responsabilidades</t>
  </si>
  <si>
    <t xml:space="preserve">Atividade 1: Compreendendo Minhas Responsabilidades</t>
  </si>
  <si>
    <t xml:space="preserve">Discussão com todo o grupo</t>
  </si>
  <si>
    <t xml:space="preserve">Atividade 2: Considerando Benefícios e Desafios [Opcional]</t>
  </si>
  <si>
    <t xml:space="preserve">Fórum de Discussão no final da atividade</t>
  </si>
  <si>
    <t xml:space="preserve">Atividade 3: Refletindo Sobre Meu Papel Como Facilitador</t>
  </si>
  <si>
    <t xml:space="preserve">Compartilhe com um parceiro</t>
  </si>
  <si>
    <r>
      <rPr>
        <b val="true"/>
        <sz val="9.5"/>
        <color rgb="FF000000"/>
        <rFont val="Verdana"/>
        <family val="2"/>
      </rPr>
      <t xml:space="preserve">Etapa 3: Exploração de Métodos para Comunicação </t>
    </r>
    <r>
      <rPr>
        <b val="true"/>
        <i val="true"/>
        <sz val="9.5"/>
        <color rgb="FF000000"/>
        <rFont val="Verdana"/>
        <family val="2"/>
      </rPr>
      <t xml:space="preserve">On-line</t>
    </r>
  </si>
  <si>
    <t xml:space="preserve">Atividade 1: Avaliando Minhas Discussões</t>
  </si>
  <si>
    <t xml:space="preserve">Atividade 2: Considerando Benefícios e Desafions (Opcional)</t>
  </si>
  <si>
    <t xml:space="preserve">Atividade 3: Utilizando Estratégias Para Aprimorar a Qualidade da Discussão</t>
  </si>
  <si>
    <r>
      <rPr>
        <sz val="8"/>
        <color rgb="FF000000"/>
        <rFont val="Verdana"/>
        <family val="2"/>
      </rPr>
      <t xml:space="preserve">Parceria </t>
    </r>
    <r>
      <rPr>
        <i val="true"/>
        <sz val="8"/>
        <color rgb="FF000000"/>
        <rFont val="Verdana"/>
        <family val="2"/>
      </rPr>
      <t xml:space="preserve">On-line</t>
    </r>
  </si>
  <si>
    <r>
      <rPr>
        <sz val="10"/>
        <color rgb="FF000000"/>
        <rFont val="Verdana"/>
        <family val="2"/>
      </rPr>
      <t xml:space="preserve">    Atividade 4: Fornecendo </t>
    </r>
    <r>
      <rPr>
        <i val="true"/>
        <sz val="10"/>
        <color rgb="FF000000"/>
        <rFont val="Verdana"/>
        <family val="2"/>
      </rPr>
      <t xml:space="preserve">Feedback</t>
    </r>
    <r>
      <rPr>
        <sz val="10"/>
        <color rgb="FF000000"/>
        <rFont val="Verdana"/>
        <family val="2"/>
      </rPr>
      <t xml:space="preserve"> Construtivo</t>
    </r>
  </si>
  <si>
    <t xml:space="preserve">Trabalhe com um parceiro e então faça uma postagem para discussão individualmente</t>
  </si>
  <si>
    <r>
      <rPr>
        <sz val="10"/>
        <color rgb="FF000000"/>
        <rFont val="Verdana"/>
        <family val="2"/>
      </rPr>
      <t xml:space="preserve">Atividade 5: Promovendo o </t>
    </r>
    <r>
      <rPr>
        <i val="true"/>
        <sz val="10"/>
        <color rgb="FF000000"/>
        <rFont val="Verdana"/>
        <family val="2"/>
      </rPr>
      <t xml:space="preserve">Feedback</t>
    </r>
    <r>
      <rPr>
        <sz val="10"/>
        <color rgb="FF000000"/>
        <rFont val="Verdana"/>
        <family val="2"/>
      </rPr>
      <t xml:space="preserve"> Construtivo </t>
    </r>
  </si>
  <si>
    <t xml:space="preserve">Parte 4: Configuração de Componentes do Meu Curso </t>
  </si>
  <si>
    <t xml:space="preserve">Forneça ajuda levando os PMs ao seu curso de PP</t>
  </si>
  <si>
    <t xml:space="preserve">Curso de Formação de Participante - Gerenciamento do Curso</t>
  </si>
  <si>
    <t xml:space="preserve">Seção 1: Aprendendo Gerenciar</t>
  </si>
  <si>
    <t xml:space="preserve">Curso de Participante</t>
  </si>
  <si>
    <t xml:space="preserve">Atividade 1: Explorando os Componentes da Aba Gerenciar e o Manual de Gerenciamento</t>
  </si>
  <si>
    <t xml:space="preserve">Faça os participantes percorrerem os recursos de gerenciamento</t>
  </si>
  <si>
    <t xml:space="preserve">Atividade 2: Explorando a Aba Meu Trabalho</t>
  </si>
  <si>
    <t xml:space="preserve">Mostre sua visão de facilitador -- Discussão com todo o gru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0"/>
    <numFmt numFmtId="167" formatCode="h:mm;@"/>
    <numFmt numFmtId="168" formatCode="@"/>
    <numFmt numFmtId="169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Verdana"/>
      <family val="2"/>
    </font>
    <font>
      <sz val="10"/>
      <color rgb="FF000000"/>
      <name val="Verdana"/>
      <family val="2"/>
    </font>
    <font>
      <sz val="18"/>
      <color rgb="FF000000"/>
      <name val="Verdana"/>
      <family val="2"/>
    </font>
    <font>
      <sz val="24"/>
      <color rgb="FF000000"/>
      <name val="Verdana"/>
      <family val="2"/>
    </font>
    <font>
      <sz val="12"/>
      <color rgb="FF000000"/>
      <name val="Verdana"/>
      <family val="2"/>
    </font>
    <font>
      <sz val="16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color rgb="FF000000"/>
      <name val="Verdana"/>
      <family val="2"/>
    </font>
    <font>
      <sz val="9.5"/>
      <color rgb="FF000000"/>
      <name val="Verdana"/>
      <family val="2"/>
    </font>
    <font>
      <sz val="8"/>
      <color rgb="FF000000"/>
      <name val="Verdana"/>
      <family val="2"/>
    </font>
    <font>
      <b val="true"/>
      <sz val="9.5"/>
      <color rgb="FFFFFFFF"/>
      <name val="Verdana"/>
      <family val="2"/>
    </font>
    <font>
      <sz val="9.5"/>
      <color rgb="FFFFFFFF"/>
      <name val="Verdana"/>
      <family val="2"/>
    </font>
    <font>
      <sz val="8"/>
      <color rgb="FFFFFFFF"/>
      <name val="Verdana"/>
      <family val="2"/>
    </font>
    <font>
      <i val="true"/>
      <sz val="8"/>
      <color rgb="FF000000"/>
      <name val="Verdana"/>
      <family val="2"/>
    </font>
    <font>
      <i val="true"/>
      <sz val="9.5"/>
      <color rgb="FF000000"/>
      <name val="Verdana"/>
      <family val="2"/>
    </font>
    <font>
      <sz val="9.5"/>
      <color rgb="FF000000"/>
      <name val="Arial"/>
      <family val="2"/>
    </font>
    <font>
      <b val="true"/>
      <i val="true"/>
      <sz val="9.5"/>
      <color rgb="FF000000"/>
      <name val="Verdana"/>
      <family val="2"/>
    </font>
    <font>
      <b val="true"/>
      <i val="true"/>
      <sz val="9.5"/>
      <color rgb="FFFFFFFF"/>
      <name val="Verdana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i val="true"/>
      <sz val="8"/>
      <color rgb="FFFFFFFF"/>
      <name val="Verdana"/>
      <family val="2"/>
    </font>
    <font>
      <i val="true"/>
      <sz val="9.5"/>
      <color rgb="FFFFFFFF"/>
      <name val="Verdana"/>
      <family val="2"/>
    </font>
    <font>
      <i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DE6CAA85-2F82-4855-82E6-2789C5865145}">
  <header guid="{ED6CEB07-18C0-4FC4-9615-1D0F1BF5B07E}" dateTime="2007-09-13T23:51:00.000000000Z" userName="home" r:id="rId1" minRId="1" maxRId="13" maxSheetId="3">
    <sheetIdMap count="2">
      <sheetId val="1"/>
      <sheetId val="2"/>
    </sheetIdMap>
  </header>
  <header guid="{0512A429-9F10-4CEC-BED1-D877386D7D5A}" dateTime="2007-09-13T23:53:00.000000000Z" userName="home" r:id="rId2" minRId="14" maxRId="14" maxSheetId="3">
    <sheetIdMap count="2">
      <sheetId val="1"/>
      <sheetId val="2"/>
    </sheetIdMap>
  </header>
  <header guid="{369FA322-ECD0-4938-B36F-15986CDF00CA}" dateTime="2007-09-14T00:00:00.000000000Z" userName="home" r:id="rId3" minRId="15" maxRId="15" maxSheetId="3">
    <sheetIdMap count="2">
      <sheetId val="1"/>
      <sheetId val="2"/>
    </sheetIdMap>
  </header>
  <header guid="{A45A53A8-5DB6-4529-A2E0-8C02F04AD217}" dateTime="2007-09-14T00:14:00.000000000Z" userName="home" r:id="rId4" minRId="16" maxRId="17" maxSheetId="3">
    <sheetIdMap count="2">
      <sheetId val="1"/>
      <sheetId val="2"/>
    </sheetIdMap>
  </header>
  <header guid="{DE6CAA85-2F82-4855-82E6-2789C5865145}" dateTime="2007-09-27T13:15:00.000000000Z" userName="Simone Claudino de Carvalho Flores" r:id="rId5" minRId="18" maxRId="4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D7" t="inlineStr">
      <is>
        <r>
          <rPr>
            <sz val="10"/>
            <rFont val="Arial"/>
            <family val="0"/>
          </rPr>
          <t xml:space="preserve">Step 1: Exploring Formative and Summative Assessments
View purposes of assessment and assessment strategies
Etapa 1: Explorando Avaliações Formativas e Acumulativas
Visualize os propósitos da avaliação e as estratégias de avaliação</t>
        </r>
      </is>
    </oc>
    <nc r="D7" t="inlineStr">
      <is>
        <r>
          <rPr>
            <sz val="10"/>
            <rFont val="Arial"/>
            <family val="0"/>
          </rPr>
          <t xml:space="preserve">Step 1: Exploring Formative and Summative Assessments
View purposes of assessment and assessment strategies
Etapa 1: Explorando Avaliações Formativas e Somativas
Visualize os propósitos da avaliação e as estratégias de avaliação</t>
        </r>
      </is>
    </nc>
  </rcc>
  <rcc rId="2" ua="false" sId="2">
    <oc r="D8" t="inlineStr">
      <is>
        <r>
          <rPr>
            <sz val="10"/>
            <rFont val="Arial"/>
            <family val="0"/>
          </rPr>
          <t xml:space="preserve">Step 2: Drafting an Assessment Timeline
Draft an assessment timeline for your unit
Etapa 2: Esboçando Uma Cronologia de Avaliação
Esboce uma cronologia de avaliação para sua unidade</t>
        </r>
      </is>
    </oc>
    <nc r="D8" t="inlineStr">
      <is>
        <r>
          <rPr>
            <sz val="10"/>
            <rFont val="Arial"/>
            <family val="0"/>
          </rPr>
          <t xml:space="preserve">Step 2: Drafting an Assessment Timeline
Draft an assessment timeline for your unit
Etapa 2: Esboçando uma Linha de Tempo de Avaliação
Esboce uma linha de tempo de avaliação para sua unidade</t>
        </r>
      </is>
    </nc>
  </rcc>
  <rcc rId="3" ua="false" sId="2">
    <oc r="D10" t="inlineStr">
      <is>
        <r>
          <rPr>
            <sz val="10"/>
            <rFont val="Arial"/>
            <family val="0"/>
          </rPr>
          <t xml:space="preserve">Step 1: Tapping into Prior Knowledge
View sample presentations on assessing students' prior knowledge in a particular unit
Etapa 1: Aproveitando o Conhecimento Anterior
Veja os exemplos de apresentações sobre a avaliação do conhecimento anterior dos estudantes em uma unidade particular</t>
        </r>
      </is>
    </oc>
    <nc r="D10" t="inlineStr">
      <is>
        <r>
          <rPr>
            <sz val="10"/>
            <rFont val="Arial"/>
            <family val="0"/>
          </rPr>
          <t xml:space="preserve">Step 1: Tapping into Prior Knowledge
View sample presentations on assessing students' prior knowledge in a particular unit
Etapa 1: Aproveitando os Conhecimentos Prévios
Veja os exemplos de apresentações sobre a avaliação do conhecimento prévio dos estudantes em uma unidade particular</t>
        </r>
      </is>
    </nc>
  </rcc>
  <rcc rId="4" ua="false" sId="2">
    <oc r="F10" t="inlineStr">
      <is>
        <r>
          <rPr>
            <sz val="10"/>
            <rFont val="Arial"/>
            <family val="0"/>
          </rPr>
          <t xml:space="preserve">View samples together
Veja os exemplos em conjunto</t>
        </r>
      </is>
    </oc>
    <nc r="F10" t="inlineStr">
      <is>
        <r>
          <rPr>
            <sz val="10"/>
            <rFont val="Arial"/>
            <family val="0"/>
          </rPr>
          <t xml:space="preserve">View samples together
Veja os exemplos no coletivo</t>
        </r>
      </is>
    </nc>
  </rcc>
  <rcc rId="5" ua="false" sId="2">
    <oc r="D13" t="inlineStr">
      <is>
        <r>
          <rPr>
            <sz val="10"/>
            <rFont val="Arial"/>
            <family val="0"/>
          </rPr>
          <t xml:space="preserve">Step 6: Reviewing My Presentation
Use the checklist to review your presentation
Etapa 6: Examinando Minha Apresentação
Utilize a lista de verificação para examinar sua apresentação</t>
        </r>
      </is>
    </oc>
    <nc r="D13" t="inlineStr">
      <is>
        <r>
          <rPr>
            <sz val="10"/>
            <rFont val="Arial"/>
            <family val="0"/>
          </rPr>
          <t xml:space="preserve">Step 6: Reviewing My Presentation
Use the checklist to review your presentation
Etapa 6: Analisando Minha Apresentação
Utilize a lista de verificação para analisar sua apresentação</t>
        </r>
      </is>
    </nc>
  </rcc>
  <rcc rId="6" ua="false" sId="2">
    <oc r="D17" t="inlineStr">
      <is>
        <r>
          <rPr>
            <sz val="10"/>
            <rFont val="Arial"/>
            <family val="0"/>
          </rPr>
          <t xml:space="preserve">Step 1: Reviewing the Module 
Etapa 1: Examinando o Módulo</t>
        </r>
      </is>
    </oc>
    <nc r="D17" t="inlineStr">
      <is>
        <r>
          <rPr>
            <sz val="10"/>
            <rFont val="Arial"/>
            <family val="0"/>
          </rPr>
          <t xml:space="preserve">Step 1: Reviewing the Module 
Etapa 1: Analisando o Módulo</t>
        </r>
      </is>
    </nc>
  </rcc>
  <rcc rId="7" ua="false" sId="2">
    <oc r="D18" t="inlineStr">
      <is>
        <r>
          <rPr>
            <sz val="10"/>
            <rFont val="Arial"/>
            <family val="0"/>
          </rPr>
          <t xml:space="preserve">Step 2: Blogging My Journey
Etapa 2: Fazendo um Blog de Minha Trajetória</t>
        </r>
      </is>
    </oc>
    <nc r="D18" t="inlineStr">
      <is>
        <r>
          <rPr>
            <sz val="10"/>
            <rFont val="Arial"/>
            <family val="0"/>
          </rPr>
          <t xml:space="preserve">Step 2: Blogging My Journey
Etapa 2: Elaborando um Blog de Minha Trajetória</t>
        </r>
      </is>
    </nc>
  </rcc>
  <rcc rId="8" ua="false" sId="2">
    <oc r="D22" t="inlineStr">
      <is>
        <r>
          <rPr>
            <sz val="10"/>
            <rFont val="Arial"/>
            <family val="0"/>
          </rPr>
          <t xml:space="preserve">Activity 1: Prepare for Online
Atividade 1: Preparando Para o Treinamento On-line</t>
        </r>
      </is>
    </oc>
    <nc r="D22" t="inlineStr">
      <is>
        <r>
          <rPr>
            <sz val="10"/>
            <rFont val="Arial"/>
            <family val="0"/>
          </rPr>
          <t xml:space="preserve">Activity 1: Prepare for Online
Atividade 1: Preparando Para o Curso On-line</t>
        </r>
      </is>
    </nc>
  </rcc>
  <rcc rId="9" ua="false" sId="2">
    <oc r="D23" t="inlineStr">
      <is>
        <r>
          <rPr>
            <sz val="10"/>
            <rFont val="Arial"/>
            <family val="0"/>
          </rPr>
          <t xml:space="preserve">Register for Assessing Projects and online collaborative document, update course progress, review rest of course. If time, review resources that emphasize online learning strategies. 
Registre-se para a Avaliação de Projetos e documento colaborativo on-line, atualize o progresso do curso, examine o restante do curso. Se tiver tempo, examine os recursos que enfatizam as estratégias de aprendizado on-line.</t>
        </r>
      </is>
    </oc>
    <nc r="D23" t="inlineStr">
      <is>
        <r>
          <rPr>
            <sz val="10"/>
            <rFont val="Arial"/>
            <family val="0"/>
          </rPr>
          <t xml:space="preserve">Register for Assessing Projects and online collaborative document, update course progress, review rest of course. If time, review resources that emphasize online learning strategies. 
Registre-se para a Avaliação de Projetos e documento colaborativo on-line, atualize o progresso do curso, analise o restante do curso. Se tiver tempo, analise os recursos que enfatizam as estratégias de aprendizado on-line.</t>
        </r>
      </is>
    </nc>
  </rcc>
  <rcc rId="10" ua="false" sId="2">
    <oc r="D27" t="inlineStr">
      <is>
        <r>
          <rPr>
            <sz val="10"/>
            <rFont val="Arial"/>
            <family val="0"/>
          </rPr>
          <t xml:space="preserve">Part 1: Reviewing Resources in the Training Community
Parte 1: Examinando Recursos na Comunidade de Treinamento</t>
        </r>
      </is>
    </oc>
    <nc r="D27" t="inlineStr">
      <is>
        <r>
          <rPr>
            <sz val="10"/>
            <rFont val="Arial"/>
            <family val="0"/>
          </rPr>
          <t xml:space="preserve">Part 1: Reviewing Resources in the Training Community
Parte 1: Analisando Recursos na Comunidade de Formação Continuada</t>
        </r>
      </is>
    </nc>
  </rcc>
  <rcc rId="11" ua="false" sId="2">
    <oc r="D30" t="inlineStr">
      <is>
        <r>
          <rPr>
            <sz val="10"/>
            <rFont val="Arial"/>
            <family val="0"/>
          </rPr>
          <t xml:space="preserve">Activity 2: Considering a Hybrid Online Training Model 
Atividade 2: Considerando um Modelo de Treinamento On-line Híbrido</t>
        </r>
      </is>
    </oc>
    <nc r="D30" t="inlineStr">
      <is>
        <r>
          <rPr>
            <sz val="10"/>
            <rFont val="Arial"/>
            <family val="0"/>
          </rPr>
          <t xml:space="preserve">Activity 2: Considering a Hybrid Online Training Model 
Atividade 2: Considerando um Modelo de Formação Continuada On-line Híbrido</t>
        </r>
      </is>
    </nc>
  </rcc>
  <rcc rId="12" ua="false" sId="2">
    <oc r="D32" t="inlineStr">
      <is>
        <r>
          <rPr>
            <sz val="10"/>
            <rFont val="Arial"/>
            <family val="0"/>
          </rPr>
          <t xml:space="preserve">Part 3: Exploring Methods for Effective Online Communication
Parte 3: Explorando Métodos Para a Comunicação On-line Eficaz</t>
        </r>
      </is>
    </oc>
    <nc r="D32" t="inlineStr">
      <is>
        <r>
          <rPr>
            <sz val="10"/>
            <rFont val="Arial"/>
            <family val="0"/>
          </rPr>
          <t xml:space="preserve">Part 3: Exploring Methods for Effective Online Communication
Parte 3: Explorando Métodos Eficazes Para a Comunicação On-line</t>
        </r>
      </is>
    </nc>
  </rcc>
  <rcc rId="13" ua="false" sId="2">
    <oc r="D34" t="inlineStr">
      <is>
        <r>
          <rPr>
            <sz val="10"/>
            <rFont val="Arial"/>
            <family val="0"/>
          </rPr>
          <t xml:space="preserve">Activity 2: Considering Benefits and Challenges (Optional) 
Atividade 2: Considerando Benefícios e Desafions (Opcional)</t>
        </r>
      </is>
    </oc>
    <nc r="D34" t="inlineStr">
      <is>
        <r>
          <rPr>
            <sz val="10"/>
            <rFont val="Arial"/>
            <family val="0"/>
          </rPr>
          <t xml:space="preserve">Activity 2: Considering Benefits and Challenges (Optional) 
Atividade 2: Considerando Benefícios e Desafios (Opcional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4" ua="false" sId="2">
    <oc r="F38" t="inlineStr">
      <is>
        <r>
          <rPr>
            <sz val="10"/>
            <rFont val="Arial"/>
            <family val="0"/>
          </rPr>
          <t xml:space="preserve">Provide help getting MTs to their PT course
Forneça ajuda levando os PMs ao seu curso de PP</t>
        </r>
      </is>
    </oc>
    <nc r="F38" t="inlineStr">
      <is>
        <r>
          <rPr>
            <sz val="10"/>
            <rFont val="Arial"/>
            <family val="0"/>
          </rPr>
          <t xml:space="preserve">Provide help getting MTs to their PT course
Auxilie levando os PMs ao seu curso de PP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2">
    <oc r="D25" t="inlineStr">
      <is>
        <r>
          <rPr>
            <sz val="10"/>
            <rFont val="Arial"/>
            <family val="0"/>
          </rPr>
          <t xml:space="preserve">Essentials Online Training Community
Comunidade de Treinamento On-line Essencial </t>
        </r>
      </is>
    </oc>
    <nc r="D25" t="inlineStr">
      <is>
        <r>
          <rPr>
            <sz val="10"/>
            <rFont val="Arial"/>
            <family val="0"/>
          </rPr>
          <t xml:space="preserve">Essentials Online Training Community
Comunidade de Formação Continuada On-line Essencial 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" ua="false" sId="2">
    <oc r="D21" t="inlineStr">
      <is>
        <r>
          <rPr>
            <sz val="10"/>
            <rFont val="Arial"/>
            <family val="0"/>
          </rPr>
          <t xml:space="preserve">Pair and Share: Sharing Presentations to Gauge Student Needs
Share Curriculum-Framing Questions and presentations with a partner
Atividade em Dupla: Compartilhando Apresentações Para Determinar as Necessidades do Estudante
Compartilhe as Perguntas de Formação de Currículo e as apresentações com um parceiro</t>
        </r>
      </is>
    </oc>
    <nc r="D21" t="inlineStr">
      <is>
        <r>
          <rPr>
            <sz val="10"/>
            <rFont val="Arial"/>
            <family val="0"/>
          </rPr>
          <t xml:space="preserve">Pair and Share: Sharing Presentations to Gauge Student Needs
Share Curriculum-Framing Questions and presentations with a partner
Atividade em Dupla: Compartilhando Apresentações Para Determinar as Necessidades do Estudante
Compartilhe as Perguntas de Organização de Currículo e as apresentações com um parceiro</t>
        </r>
      </is>
    </nc>
  </rcc>
  <rcc rId="17" ua="false" sId="2">
    <oc r="D40" t="inlineStr">
      <is>
        <r>
          <rPr>
            <sz val="10"/>
            <rFont val="Arial"/>
            <family val="0"/>
          </rPr>
          <t xml:space="preserve">Participant Training Course - Course Management
Curso de Treinamento de Participante - Gerenciamento do Curso</t>
        </r>
      </is>
    </oc>
    <nc r="D40" t="inlineStr">
      <is>
        <r>
          <rPr>
            <sz val="10"/>
            <rFont val="Arial"/>
            <family val="0"/>
          </rPr>
          <t xml:space="preserve">Participant Training Course - Course Management
Curso de Formação Continuada de Participante - Gerenciamento do Curso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8" ua="false" sId="2">
    <oc r="E4" t="inlineStr">
      <is>
        <r>
          <rPr>
            <sz val="10"/>
            <rFont val="Arial"/>
            <family val="0"/>
          </rPr>
          <t xml:space="preserve">Facilitated or Independent
Facilitado ou Independente</t>
        </r>
      </is>
    </oc>
    <nc r="E4" t="inlineStr">
      <is>
        <r>
          <rPr>
            <sz val="10"/>
            <rFont val="Arial"/>
            <family val="0"/>
          </rPr>
          <t xml:space="preserve">Mediado pelo Facilitador ou Independente</t>
        </r>
      </is>
    </nc>
  </rcc>
  <rcc rId="19" ua="false" sId="1">
    <oc r="D6" t="inlineStr">
      <is>
        <r>
          <rPr>
            <sz val="10"/>
            <rFont val="Arial"/>
            <family val="0"/>
          </rPr>
          <t xml:space="preserve">Overview of Hybrid Course                                                                                                        
Review Orientation Work and Discussion
Review of Online Course Structure and Features
Online Netiquette
Visão Geral do Curso Híbrido 
Revisão do Trabalho e Discussão da Orientação
Revisão da Estrutura e Recursos do Curso On-line
Etiqueta da Rede On-line</t>
        </r>
      </is>
    </oc>
    <nc r="D6" t="inlineStr">
      <is>
        <r>
          <rPr>
            <sz val="10"/>
            <rFont val="Arial"/>
            <family val="0"/>
          </rPr>
          <t xml:space="preserve">
Visão Geral do Curso Híbrido 
Revisão do Trabalho e Discussão da Orientação
Revisão da Estrutura e Recursos do Curso On-line
Etiqueta da Rede On-line</t>
        </r>
      </is>
    </nc>
  </rcc>
  <rcc rId="20" ua="false" sId="1">
    <oc r="E7" t="inlineStr">
      <is>
        <r>
          <rPr>
            <sz val="10"/>
            <rFont val="Arial"/>
            <family val="0"/>
          </rPr>
          <t xml:space="preserve">Facilitated or Independent
Facilitado ou Independente</t>
        </r>
      </is>
    </oc>
    <nc r="E7" t="inlineStr">
      <is>
        <r>
          <rPr>
            <sz val="10"/>
            <rFont val="Arial"/>
            <family val="0"/>
          </rPr>
          <t xml:space="preserve">Mediado pelo Facilitador ou Independente</t>
        </r>
      </is>
    </nc>
  </rcc>
  <rcc rId="21" ua="false" sId="1">
    <oc r="E15" t="inlineStr">
      <is>
        <r>
          <rPr>
            <sz val="10"/>
            <rFont val="Arial"/>
            <family val="0"/>
          </rPr>
          <t xml:space="preserve">Facilitated
Facilitado</t>
        </r>
      </is>
    </oc>
    <nc r="E15"/>
  </rcc>
  <rcc rId="22" ua="false" sId="1">
    <oc r="F17" t="inlineStr">
      <is>
        <r>
          <rPr>
            <sz val="10"/>
            <rFont val="Arial"/>
            <family val="0"/>
          </rPr>
          <t xml:space="preserve">Use printed Portfolio Rubric from folder
Utilize os Critérios de Avaliação de Portfólio impressos da pasta</t>
        </r>
      </is>
    </oc>
    <nc r="F17" t="inlineStr">
      <is>
        <r>
          <rPr>
            <sz val="10"/>
            <rFont val="Arial"/>
            <family val="0"/>
          </rPr>
          <t xml:space="preserve">Utilize os Critérios de Avaliação de Portfolio impressos da pasta</t>
        </r>
      </is>
    </nc>
  </rcc>
  <rcc rId="23" ua="false" sId="1">
    <oc r="F19" t="inlineStr">
      <is>
        <r>
          <rPr>
            <sz val="10"/>
            <rFont val="Arial"/>
            <family val="0"/>
          </rPr>
          <t xml:space="preserve">Discussion
F2F discussion about the discussion activity and project approach
Discussão
Discussão presencial sobre a atividade de discussão e a abordagem de projeto</t>
        </r>
      </is>
    </oc>
    <nc r="F19" t="inlineStr">
      <is>
        <r>
          <rPr>
            <sz val="10"/>
            <rFont val="Arial"/>
            <family val="0"/>
          </rPr>
          <t xml:space="preserve">Discussão
Discussão presencial sobre a atividade de discussão e o Trabalho com Projeto</t>
        </r>
      </is>
    </nc>
  </rcc>
  <rcc rId="24" ua="false" sId="1">
    <nc r="F20" t="inlineStr">
      <is>
        <r>
          <rPr>
            <sz val="10"/>
            <rFont val="Arial"/>
            <family val="0"/>
          </rPr>
          <t xml:space="preserve">Demonstração presencial de múltiplas janelas. Visualize exemplos de portfolios em conjunto e indique os componentes de PBL.</t>
        </r>
      </is>
    </nc>
  </rcc>
  <rcc rId="25" ua="false" sId="1">
    <oc r="F20" t="inlineStr">
      <is>
        <r>
          <rPr>
            <sz val="10"/>
            <rFont val="Arial"/>
            <family val="0"/>
          </rPr>
          <t xml:space="preserve">F2F demonstration of multiple windows. View one sample portfolio together and point out PBL components.
Demonstração presencial de múltiplas janelas. Visualize exemplos de portfólios em conjunto e indique os componentes de PBL.</t>
        </r>
      </is>
    </oc>
    <nc r="F20" t="inlineStr">
      <is>
        <r>
          <rPr>
            <sz val="10"/>
            <rFont val="Arial"/>
            <family val="0"/>
          </rPr>
          <t xml:space="preserve">Demonstração presencial de múltiplas janelas. Visualize exemplos de portfolios em conjunto.</t>
        </r>
      </is>
    </nc>
  </rcc>
  <rcc rId="26" ua="false" sId="1">
    <oc r="F23" t="inlineStr">
      <is>
        <r>
          <rPr>
            <sz val="10"/>
            <rFont val="Arial"/>
            <family val="0"/>
          </rPr>
          <t xml:space="preserve">Demo use of tagging/ bookmarking (diigo recommended) using www.intel.com/education/designprojects as target. They can choose a different tagging site from resources.
Demonstração de identificação/marcação (recomenda-se o diigo) utilizando www.intel.com/education/designprojects como objetivo. Pode ser escolhido um site de identificação diferente em recursos.</t>
        </r>
      </is>
    </oc>
    <nc r="F23" t="inlineStr">
      <is>
        <r>
          <rPr>
            <sz val="10"/>
            <rFont val="Arial"/>
            <family val="0"/>
          </rPr>
          <t xml:space="preserve">Demonstração de identificação/marcação (Lista de Favoritos On-line). Pode ser escolhido um site de Favoritos on-line na Aba Recursos.</t>
        </r>
      </is>
    </nc>
  </rcc>
  <rcc rId="27" ua="false" sId="1">
    <oc r="F24" t="inlineStr">
      <is>
        <r>
          <rPr>
            <sz val="10"/>
            <rFont val="Arial"/>
            <family val="0"/>
          </rPr>
          <t xml:space="preserve">View samples together to emphasize purpose
Visualize exemplos em conjunto para enfatizar o objetivo</t>
        </r>
      </is>
    </oc>
    <nc r="F24" t="inlineStr">
      <is>
        <r>
          <rPr>
            <sz val="10"/>
            <rFont val="Arial"/>
            <family val="0"/>
          </rPr>
          <t xml:space="preserve">Visualize exemplos em conjunto para enfatizar o objetivo</t>
        </r>
      </is>
    </nc>
  </rcc>
  <rcc rId="28" ua="false" sId="1">
    <oc r="E27" t="inlineStr">
      <is>
        <r>
          <rPr>
            <sz val="10"/>
            <rFont val="Arial"/>
            <family val="0"/>
          </rPr>
          <t xml:space="preserve">Individual Online
On-line individual</t>
        </r>
      </is>
    </oc>
    <nc r="E27" t="inlineStr">
      <is>
        <r>
          <rPr>
            <sz val="10"/>
            <rFont val="Arial"/>
            <family val="0"/>
          </rPr>
          <t xml:space="preserve">On-line individual</t>
        </r>
      </is>
    </nc>
  </rcc>
  <rcc rId="29" ua="false" sId="1">
    <oc r="E28" t="inlineStr">
      <is>
        <r>
          <rPr>
            <sz val="10"/>
            <rFont val="Arial"/>
            <family val="0"/>
          </rPr>
          <t xml:space="preserve">Individual Online
On-line individual</t>
        </r>
      </is>
    </oc>
    <nc r="E28" t="inlineStr">
      <is>
        <r>
          <rPr>
            <sz val="10"/>
            <rFont val="Arial"/>
            <family val="0"/>
          </rPr>
          <t xml:space="preserve">On-line individual</t>
        </r>
      </is>
    </nc>
  </rcc>
  <rcc rId="30" ua="false" sId="1">
    <oc r="E30" t="inlineStr">
      <is>
        <r>
          <rPr>
            <sz val="10"/>
            <rFont val="Arial"/>
            <family val="0"/>
          </rPr>
          <t xml:space="preserve">Individual Online
On-line individual</t>
        </r>
      </is>
    </oc>
    <nc r="E30" t="inlineStr">
      <is>
        <r>
          <rPr>
            <sz val="10"/>
            <rFont val="Arial"/>
            <family val="0"/>
          </rPr>
          <t xml:space="preserve">On-line individual</t>
        </r>
      </is>
    </nc>
  </rcc>
  <rcc rId="31" ua="false" sId="1">
    <oc r="E31" t="inlineStr">
      <is>
        <r>
          <rPr>
            <sz val="10"/>
            <rFont val="Arial"/>
            <family val="0"/>
          </rPr>
          <t xml:space="preserve">Facilitate
Facilitado</t>
        </r>
      </is>
    </oc>
    <nc r="E31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32" ua="false" sId="1">
    <oc r="D34" t="inlineStr">
      <is>
        <r>
          <rPr>
            <sz val="10"/>
            <rFont val="Arial"/>
            <family val="0"/>
          </rPr>
          <t xml:space="preserve">Activity 1: Addressing Standards
Atividade 1: Tratando de Padrões</t>
        </r>
      </is>
    </oc>
    <nc r="D34" t="inlineStr">
      <is>
        <r>
          <rPr>
            <sz val="10"/>
            <rFont val="Arial"/>
            <family val="0"/>
          </rPr>
          <t xml:space="preserve">Atividade 1: Atendendo os Parâmetros Curriculares</t>
        </r>
      </is>
    </nc>
  </rcc>
  <rcc rId="33" ua="false" sId="1">
    <oc r="F34" t="inlineStr">
      <is>
        <r>
          <rPr>
            <sz val="10"/>
            <rFont val="Arial"/>
            <family val="0"/>
          </rPr>
          <t xml:space="preserve">Introduce module and emphasize 21st century skills and backward design
Apresente o módulo e enfatize as capacidades do século XXI e o projeto a partir de objetivos</t>
        </r>
      </is>
    </oc>
    <nc r="F34" t="inlineStr">
      <is>
        <r>
          <rPr>
            <sz val="10"/>
            <rFont val="Arial"/>
            <family val="0"/>
          </rPr>
          <t xml:space="preserve">Apresente o módulo e enfatize as capacidades do século XXI e o projeto a partir de objetivos</t>
        </r>
      </is>
    </nc>
  </rcc>
  <rcc rId="34" ua="false" sId="1">
    <oc r="E39" t="inlineStr">
      <is>
        <r>
          <rPr>
            <sz val="10"/>
            <rFont val="Arial"/>
            <family val="0"/>
          </rPr>
          <t xml:space="preserve">Facilitated
Facilitado</t>
        </r>
      </is>
    </oc>
    <nc r="E39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35" ua="false" sId="1">
    <oc r="E40" t="inlineStr">
      <is>
        <r>
          <rPr>
            <sz val="10"/>
            <rFont val="Arial"/>
            <family val="0"/>
          </rPr>
          <t xml:space="preserve">Individual Online 
On-line Individual</t>
        </r>
      </is>
    </oc>
    <nc r="E40" t="inlineStr">
      <is>
        <r>
          <rPr>
            <sz val="10"/>
            <rFont val="Arial"/>
            <family val="0"/>
          </rPr>
          <t xml:space="preserve">On-line Individual</t>
        </r>
      </is>
    </nc>
  </rcc>
  <rcc rId="36" ua="false" sId="1">
    <oc r="E41" t="inlineStr">
      <is>
        <r>
          <rPr>
            <sz val="10"/>
            <rFont val="Arial"/>
            <family val="0"/>
          </rPr>
          <t xml:space="preserve">Facilitated 
Facilitado</t>
        </r>
      </is>
    </oc>
    <nc r="E41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37" ua="false" sId="2">
    <oc r="D6" t="inlineStr">
      <is>
        <r>
          <rPr>
            <sz val="10"/>
            <rFont val="Arial"/>
            <family val="0"/>
          </rPr>
          <t xml:space="preserve">Activity 3: Considering Multiple Methods of Assessment
Atividade 3: Considerando Múltiplos Métodos de Avaliação</t>
        </r>
      </is>
    </oc>
    <nc r="D6" t="inlineStr">
      <is>
        <r>
          <rPr>
            <sz val="10"/>
            <rFont val="Arial"/>
            <family val="0"/>
          </rPr>
          <t xml:space="preserve">Atividade 3: Considerando Diferentes Métodos de Avaliação</t>
        </r>
      </is>
    </nc>
  </rcc>
  <rcc rId="38" ua="false" sId="2">
    <oc r="D25" t="inlineStr">
      <is>
        <r>
          <rPr>
            <sz val="10"/>
            <rFont val="Arial"/>
            <family val="0"/>
          </rPr>
          <t xml:space="preserve">Essentials Online Training Community
Comunidade de Formação Continuada On-line Essencial </t>
        </r>
      </is>
    </oc>
    <nc r="D25" t="inlineStr">
      <is>
        <r>
          <rPr>
            <sz val="10"/>
            <rFont val="Arial"/>
            <family val="0"/>
          </rPr>
          <t xml:space="preserve">Comunidade de Formação Continuada do Essencial On-line </t>
        </r>
      </is>
    </nc>
  </rcc>
  <rcc rId="39" ua="false" sId="2">
    <oc r="D36" t="inlineStr">
      <is>
        <r>
          <rPr>
            <sz val="10"/>
            <rFont val="Arial"/>
            <family val="0"/>
          </rPr>
          <t xml:space="preserve">     Activity 4: Providing Constructive Feedback 
Atividade 4: Fornecendo Feedback Construtivo</t>
        </r>
      </is>
    </oc>
    <nc r="D36" t="inlineStr">
      <is>
        <r>
          <rPr>
            <sz val="10"/>
            <rFont val="Arial"/>
            <family val="0"/>
          </rPr>
          <t xml:space="preserve">    Atividade 4: Fornecendo Feedback Construtivo</t>
        </r>
      </is>
    </nc>
  </rcc>
  <rcc rId="40" ua="false" sId="2">
    <oc r="D38" t="inlineStr">
      <is>
        <r>
          <rPr>
            <sz val="10"/>
            <rFont val="Arial"/>
            <family val="0"/>
          </rPr>
          <t xml:space="preserve">Part 4: Setting Up Components of My Course
Parte 4: Configurando Componentes do Meu Curso</t>
        </r>
      </is>
    </oc>
    <nc r="D38" t="inlineStr">
      <is>
        <r>
          <rPr>
            <sz val="10"/>
            <rFont val="Arial"/>
            <family val="0"/>
          </rPr>
          <t xml:space="preserve">Parte 4: Configuração de Componentes do Meu Curso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3.13"/>
    <col collapsed="false" customWidth="true" hidden="false" outlineLevel="0" max="5" min="5" style="4" width="13.14"/>
    <col collapsed="false" customWidth="true" hidden="false" outlineLevel="0" max="6" min="6" style="3" width="33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50.1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2"/>
      <c r="B3" s="12"/>
      <c r="C3" s="12"/>
      <c r="D3" s="12"/>
      <c r="E3" s="11"/>
      <c r="F3" s="8"/>
    </row>
    <row r="4" s="20" customFormat="true" ht="18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/>
    </row>
    <row r="5" s="27" customFormat="true" ht="12.75" hidden="false" customHeight="false" outlineLevel="0" collapsed="false">
      <c r="A5" s="21" t="n">
        <v>10</v>
      </c>
      <c r="B5" s="22" t="n">
        <v>0.333333333333333</v>
      </c>
      <c r="C5" s="23" t="n">
        <f aca="false">B5+TIME(0,A5,0)</f>
        <v>0.340277777777778</v>
      </c>
      <c r="D5" s="24" t="s">
        <v>8</v>
      </c>
      <c r="E5" s="25" t="s">
        <v>9</v>
      </c>
      <c r="F5" s="26"/>
    </row>
    <row r="6" s="27" customFormat="true" ht="63.75" hidden="false" customHeight="false" outlineLevel="0" collapsed="false">
      <c r="A6" s="21" t="n">
        <v>15</v>
      </c>
      <c r="B6" s="22" t="n">
        <f aca="false">B5+TIME(0,A5,0)</f>
        <v>0.340277777777778</v>
      </c>
      <c r="C6" s="23" t="n">
        <f aca="false">B6+TIME(0,A6,0)</f>
        <v>0.350694444444444</v>
      </c>
      <c r="D6" s="28" t="s">
        <v>10</v>
      </c>
      <c r="E6" s="25" t="s">
        <v>11</v>
      </c>
      <c r="F6" s="26"/>
    </row>
    <row r="7" s="35" customFormat="true" ht="31.5" hidden="false" customHeight="false" outlineLevel="0" collapsed="false">
      <c r="A7" s="29"/>
      <c r="B7" s="30" t="n">
        <f aca="false">B5+TIME(0,A6,0)</f>
        <v>0.34375</v>
      </c>
      <c r="C7" s="31"/>
      <c r="D7" s="32" t="s">
        <v>12</v>
      </c>
      <c r="E7" s="33" t="s">
        <v>13</v>
      </c>
      <c r="F7" s="34"/>
    </row>
    <row r="8" s="27" customFormat="true" ht="12.75" hidden="false" customHeight="false" outlineLevel="0" collapsed="false">
      <c r="A8" s="21" t="n">
        <f aca="false">SUM(A9:A12)</f>
        <v>60</v>
      </c>
      <c r="B8" s="22" t="n">
        <f aca="false">B6+TIME(0,A6,0)</f>
        <v>0.350694444444444</v>
      </c>
      <c r="C8" s="23" t="n">
        <f aca="false">B8+TIME(0,A8,0)</f>
        <v>0.392361111111111</v>
      </c>
      <c r="D8" s="24" t="s">
        <v>14</v>
      </c>
      <c r="E8" s="36"/>
      <c r="F8" s="26"/>
    </row>
    <row r="9" s="41" customFormat="true" ht="38.25" hidden="false" customHeight="false" outlineLevel="0" collapsed="false">
      <c r="A9" s="37" t="n">
        <v>10</v>
      </c>
      <c r="B9" s="22"/>
      <c r="C9" s="23"/>
      <c r="D9" s="38" t="s">
        <v>15</v>
      </c>
      <c r="E9" s="39" t="s">
        <v>16</v>
      </c>
      <c r="F9" s="40" t="s">
        <v>17</v>
      </c>
    </row>
    <row r="10" s="41" customFormat="true" ht="38.25" hidden="false" customHeight="false" outlineLevel="0" collapsed="false">
      <c r="A10" s="37" t="n">
        <v>15</v>
      </c>
      <c r="B10" s="22"/>
      <c r="C10" s="23"/>
      <c r="D10" s="38" t="s">
        <v>18</v>
      </c>
      <c r="E10" s="39" t="s">
        <v>16</v>
      </c>
      <c r="F10" s="40" t="s">
        <v>19</v>
      </c>
    </row>
    <row r="11" s="41" customFormat="true" ht="51" hidden="false" customHeight="false" outlineLevel="0" collapsed="false">
      <c r="A11" s="37" t="n">
        <v>20</v>
      </c>
      <c r="B11" s="22"/>
      <c r="C11" s="23"/>
      <c r="D11" s="38" t="s">
        <v>20</v>
      </c>
      <c r="E11" s="36" t="s">
        <v>21</v>
      </c>
      <c r="F11" s="40" t="s">
        <v>22</v>
      </c>
    </row>
    <row r="12" s="41" customFormat="true" ht="31.5" hidden="false" customHeight="false" outlineLevel="0" collapsed="false">
      <c r="A12" s="37" t="n">
        <v>15</v>
      </c>
      <c r="B12" s="22"/>
      <c r="C12" s="23"/>
      <c r="D12" s="42" t="s">
        <v>23</v>
      </c>
      <c r="E12" s="39" t="s">
        <v>16</v>
      </c>
      <c r="F12" s="40" t="s">
        <v>24</v>
      </c>
    </row>
    <row r="13" s="41" customFormat="true" ht="12.75" hidden="false" customHeight="false" outlineLevel="0" collapsed="false">
      <c r="A13" s="43" t="n">
        <v>10</v>
      </c>
      <c r="B13" s="44" t="n">
        <f aca="false">B8+TIME(0,A8,0)</f>
        <v>0.392361111111111</v>
      </c>
      <c r="C13" s="45" t="n">
        <f aca="false">B13+TIME(0,A13,0)</f>
        <v>0.399305555555556</v>
      </c>
      <c r="D13" s="46" t="s">
        <v>25</v>
      </c>
      <c r="E13" s="47"/>
      <c r="F13" s="48"/>
    </row>
    <row r="14" s="27" customFormat="true" ht="12.75" hidden="false" customHeight="false" outlineLevel="0" collapsed="false">
      <c r="A14" s="21" t="n">
        <f aca="false">SUM(A15:A17)</f>
        <v>30</v>
      </c>
      <c r="B14" s="22" t="n">
        <f aca="false">B13+TIME(0,A13,0)</f>
        <v>0.399305555555556</v>
      </c>
      <c r="C14" s="23" t="n">
        <f aca="false">B14+TIME(0,A14,0)</f>
        <v>0.420138888888889</v>
      </c>
      <c r="D14" s="24" t="s">
        <v>26</v>
      </c>
      <c r="E14" s="36"/>
      <c r="F14" s="26"/>
    </row>
    <row r="15" s="41" customFormat="true" ht="25.5" hidden="false" customHeight="false" outlineLevel="0" collapsed="false">
      <c r="A15" s="37" t="n">
        <v>10</v>
      </c>
      <c r="B15" s="22"/>
      <c r="C15" s="23"/>
      <c r="D15" s="38" t="s">
        <v>27</v>
      </c>
      <c r="E15" s="36"/>
      <c r="F15" s="26" t="s">
        <v>28</v>
      </c>
    </row>
    <row r="16" s="41" customFormat="true" ht="38.25" hidden="false" customHeight="false" outlineLevel="0" collapsed="false">
      <c r="A16" s="37" t="n">
        <v>10</v>
      </c>
      <c r="B16" s="22"/>
      <c r="C16" s="23"/>
      <c r="D16" s="38" t="s">
        <v>29</v>
      </c>
      <c r="E16" s="36" t="s">
        <v>30</v>
      </c>
      <c r="F16" s="40" t="s">
        <v>31</v>
      </c>
    </row>
    <row r="17" s="41" customFormat="true" ht="42" hidden="false" customHeight="false" outlineLevel="0" collapsed="false">
      <c r="A17" s="37" t="n">
        <v>10</v>
      </c>
      <c r="B17" s="22"/>
      <c r="C17" s="23"/>
      <c r="D17" s="38" t="s">
        <v>32</v>
      </c>
      <c r="E17" s="36" t="s">
        <v>33</v>
      </c>
      <c r="F17" s="40" t="s">
        <v>34</v>
      </c>
      <c r="H17" s="41" t="s">
        <v>35</v>
      </c>
      <c r="K17" s="49"/>
    </row>
    <row r="18" s="41" customFormat="true" ht="21" hidden="false" customHeight="false" outlineLevel="0" collapsed="false">
      <c r="A18" s="21" t="n">
        <f aca="false">SUM(A19:A20)</f>
        <v>35</v>
      </c>
      <c r="B18" s="22" t="n">
        <f aca="false">B14+TIME(0,A14,0)</f>
        <v>0.420138888888889</v>
      </c>
      <c r="C18" s="23" t="n">
        <f aca="false">B18+TIME(0,A18,0)</f>
        <v>0.444444444444444</v>
      </c>
      <c r="D18" s="24" t="s">
        <v>36</v>
      </c>
      <c r="E18" s="36" t="s">
        <v>30</v>
      </c>
      <c r="F18" s="26"/>
    </row>
    <row r="19" s="41" customFormat="true" ht="42" hidden="false" customHeight="false" outlineLevel="0" collapsed="false">
      <c r="A19" s="37" t="n">
        <v>20</v>
      </c>
      <c r="B19" s="22"/>
      <c r="C19" s="23"/>
      <c r="D19" s="38" t="s">
        <v>37</v>
      </c>
      <c r="E19" s="36" t="s">
        <v>30</v>
      </c>
      <c r="F19" s="40" t="s">
        <v>38</v>
      </c>
    </row>
    <row r="20" s="41" customFormat="true" ht="31.5" hidden="false" customHeight="false" outlineLevel="0" collapsed="false">
      <c r="A20" s="50" t="n">
        <v>15</v>
      </c>
      <c r="B20" s="22"/>
      <c r="C20" s="23"/>
      <c r="D20" s="38" t="s">
        <v>39</v>
      </c>
      <c r="E20" s="36" t="s">
        <v>30</v>
      </c>
      <c r="F20" s="51" t="s">
        <v>40</v>
      </c>
    </row>
    <row r="21" s="41" customFormat="true" ht="12.75" hidden="false" customHeight="false" outlineLevel="0" collapsed="false">
      <c r="A21" s="21" t="n">
        <f aca="false">SUM(A22:A24)</f>
        <v>50</v>
      </c>
      <c r="B21" s="22" t="n">
        <f aca="false">B18+TIME(0,A18,0)</f>
        <v>0.444444444444444</v>
      </c>
      <c r="C21" s="23" t="n">
        <f aca="false">B21+TIME(0,A21,0)</f>
        <v>0.479166666666667</v>
      </c>
      <c r="D21" s="24" t="s">
        <v>41</v>
      </c>
      <c r="E21" s="36"/>
      <c r="F21" s="52"/>
    </row>
    <row r="22" s="41" customFormat="true" ht="25.5" hidden="false" customHeight="false" outlineLevel="0" collapsed="false">
      <c r="A22" s="37" t="n">
        <v>10</v>
      </c>
      <c r="B22" s="22"/>
      <c r="C22" s="23"/>
      <c r="D22" s="38" t="s">
        <v>42</v>
      </c>
      <c r="E22" s="39" t="s">
        <v>16</v>
      </c>
      <c r="F22" s="26"/>
    </row>
    <row r="23" s="41" customFormat="true" ht="52.5" hidden="false" customHeight="false" outlineLevel="0" collapsed="false">
      <c r="A23" s="37" t="n">
        <v>35</v>
      </c>
      <c r="B23" s="22"/>
      <c r="C23" s="23"/>
      <c r="D23" s="38" t="s">
        <v>43</v>
      </c>
      <c r="E23" s="36" t="s">
        <v>30</v>
      </c>
      <c r="F23" s="26" t="s">
        <v>44</v>
      </c>
    </row>
    <row r="24" s="41" customFormat="true" ht="38.25" hidden="false" customHeight="false" outlineLevel="0" collapsed="false">
      <c r="A24" s="37" t="n">
        <v>5</v>
      </c>
      <c r="B24" s="22"/>
      <c r="C24" s="23"/>
      <c r="D24" s="38" t="s">
        <v>45</v>
      </c>
      <c r="E24" s="36" t="s">
        <v>30</v>
      </c>
      <c r="F24" s="26" t="s">
        <v>46</v>
      </c>
    </row>
    <row r="25" s="41" customFormat="true" ht="12.75" hidden="false" customHeight="false" outlineLevel="0" collapsed="false">
      <c r="A25" s="43" t="n">
        <v>45</v>
      </c>
      <c r="B25" s="44" t="n">
        <f aca="false">B21+TIME(0,A21,0)</f>
        <v>0.479166666666667</v>
      </c>
      <c r="C25" s="45" t="n">
        <f aca="false">B25+TIME(0,A25,0)</f>
        <v>0.510416666666667</v>
      </c>
      <c r="D25" s="46" t="s">
        <v>47</v>
      </c>
      <c r="E25" s="47"/>
      <c r="F25" s="48"/>
    </row>
    <row r="26" s="41" customFormat="true" ht="12.75" hidden="false" customHeight="false" outlineLevel="0" collapsed="false">
      <c r="A26" s="21" t="n">
        <f aca="false">SUM(A27:A28)</f>
        <v>40</v>
      </c>
      <c r="B26" s="22" t="n">
        <f aca="false">B25+TIME(0,A25,0)</f>
        <v>0.510416666666667</v>
      </c>
      <c r="C26" s="23" t="n">
        <f aca="false">B26+TIME(0,A26,0)</f>
        <v>0.538194444444444</v>
      </c>
      <c r="D26" s="24" t="s">
        <v>48</v>
      </c>
      <c r="E26" s="36"/>
      <c r="F26" s="52"/>
    </row>
    <row r="27" s="41" customFormat="true" ht="31.5" hidden="false" customHeight="false" outlineLevel="0" collapsed="false">
      <c r="A27" s="37" t="n">
        <v>5</v>
      </c>
      <c r="B27" s="22"/>
      <c r="C27" s="23"/>
      <c r="D27" s="38" t="s">
        <v>49</v>
      </c>
      <c r="E27" s="39" t="s">
        <v>50</v>
      </c>
      <c r="F27" s="40" t="s">
        <v>51</v>
      </c>
    </row>
    <row r="28" s="41" customFormat="true" ht="51" hidden="false" customHeight="false" outlineLevel="0" collapsed="false">
      <c r="A28" s="37" t="n">
        <v>35</v>
      </c>
      <c r="B28" s="22"/>
      <c r="C28" s="23"/>
      <c r="D28" s="38" t="s">
        <v>52</v>
      </c>
      <c r="E28" s="39" t="s">
        <v>50</v>
      </c>
      <c r="F28" s="26" t="s">
        <v>53</v>
      </c>
    </row>
    <row r="29" s="41" customFormat="true" ht="21" hidden="false" customHeight="false" outlineLevel="0" collapsed="false">
      <c r="A29" s="21" t="n">
        <f aca="false">SUM(A30:A31)</f>
        <v>20</v>
      </c>
      <c r="B29" s="22" t="n">
        <f aca="false">B26+TIME(0,A26,0)</f>
        <v>0.538194444444444</v>
      </c>
      <c r="C29" s="23" t="n">
        <f aca="false">B29+TIME(0,A29,0)</f>
        <v>0.552083333333333</v>
      </c>
      <c r="D29" s="53" t="s">
        <v>54</v>
      </c>
      <c r="E29" s="36" t="s">
        <v>30</v>
      </c>
      <c r="F29" s="26" t="s">
        <v>55</v>
      </c>
    </row>
    <row r="30" s="41" customFormat="true" ht="38.25" hidden="false" customHeight="false" outlineLevel="0" collapsed="false">
      <c r="A30" s="37" t="n">
        <v>5</v>
      </c>
      <c r="B30" s="22"/>
      <c r="C30" s="23"/>
      <c r="D30" s="38" t="s">
        <v>56</v>
      </c>
      <c r="E30" s="39" t="s">
        <v>50</v>
      </c>
      <c r="F30" s="26"/>
    </row>
    <row r="31" s="41" customFormat="true" ht="42" hidden="false" customHeight="false" outlineLevel="0" collapsed="false">
      <c r="A31" s="37" t="n">
        <v>15</v>
      </c>
      <c r="B31" s="22"/>
      <c r="C31" s="23"/>
      <c r="D31" s="38" t="s">
        <v>57</v>
      </c>
      <c r="E31" s="36" t="s">
        <v>30</v>
      </c>
      <c r="F31" s="26" t="s">
        <v>58</v>
      </c>
    </row>
    <row r="32" s="41" customFormat="true" ht="31.5" hidden="false" customHeight="false" outlineLevel="0" collapsed="false">
      <c r="A32" s="21" t="n">
        <v>5</v>
      </c>
      <c r="B32" s="22" t="n">
        <f aca="false">B29+TIME(0,A29,)</f>
        <v>0.552083333333333</v>
      </c>
      <c r="C32" s="23" t="n">
        <f aca="false">B32+TIME(0,A32,0)</f>
        <v>0.555555555555556</v>
      </c>
      <c r="D32" s="24" t="s">
        <v>59</v>
      </c>
      <c r="E32" s="39" t="s">
        <v>16</v>
      </c>
      <c r="F32" s="40" t="s">
        <v>60</v>
      </c>
    </row>
    <row r="33" s="58" customFormat="true" ht="12.75" hidden="false" customHeight="false" outlineLevel="0" collapsed="false">
      <c r="A33" s="54"/>
      <c r="B33" s="30"/>
      <c r="C33" s="31"/>
      <c r="D33" s="55" t="s">
        <v>61</v>
      </c>
      <c r="E33" s="56"/>
      <c r="F33" s="57"/>
    </row>
    <row r="34" s="41" customFormat="true" ht="31.5" hidden="false" customHeight="false" outlineLevel="0" collapsed="false">
      <c r="A34" s="21" t="n">
        <v>45</v>
      </c>
      <c r="B34" s="22" t="n">
        <f aca="false">B32+TIME(0,A32,0)</f>
        <v>0.555555555555556</v>
      </c>
      <c r="C34" s="23" t="n">
        <f aca="false">B34+TIME(0,A34,0)</f>
        <v>0.586805555555556</v>
      </c>
      <c r="D34" s="24" t="s">
        <v>62</v>
      </c>
      <c r="E34" s="36"/>
      <c r="F34" s="40" t="s">
        <v>63</v>
      </c>
    </row>
    <row r="35" s="41" customFormat="true" ht="38.25" hidden="false" customHeight="false" outlineLevel="0" collapsed="false">
      <c r="A35" s="37" t="n">
        <v>25</v>
      </c>
      <c r="B35" s="22"/>
      <c r="C35" s="23"/>
      <c r="D35" s="38" t="s">
        <v>64</v>
      </c>
      <c r="E35" s="39" t="s">
        <v>16</v>
      </c>
      <c r="F35" s="40"/>
    </row>
    <row r="36" s="41" customFormat="true" ht="25.5" hidden="false" customHeight="false" outlineLevel="0" collapsed="false">
      <c r="A36" s="37" t="n">
        <v>10</v>
      </c>
      <c r="B36" s="22"/>
      <c r="C36" s="23"/>
      <c r="D36" s="38" t="s">
        <v>65</v>
      </c>
      <c r="E36" s="39" t="s">
        <v>16</v>
      </c>
      <c r="F36" s="40"/>
    </row>
    <row r="37" s="27" customFormat="true" ht="12.75" hidden="false" customHeight="false" outlineLevel="0" collapsed="false">
      <c r="A37" s="43" t="n">
        <v>10</v>
      </c>
      <c r="B37" s="44" t="n">
        <f aca="false">B34+TIME(0,A34,0)</f>
        <v>0.586805555555556</v>
      </c>
      <c r="C37" s="45" t="n">
        <f aca="false">B37+TIME(0,A37,0)</f>
        <v>0.59375</v>
      </c>
      <c r="D37" s="46" t="s">
        <v>25</v>
      </c>
      <c r="E37" s="47"/>
      <c r="F37" s="48"/>
    </row>
    <row r="38" s="41" customFormat="true" ht="25.5" hidden="false" customHeight="false" outlineLevel="0" collapsed="false">
      <c r="A38" s="21" t="n">
        <v>95</v>
      </c>
      <c r="B38" s="22" t="n">
        <f aca="false">B37+TIME(0,A37,0)</f>
        <v>0.59375</v>
      </c>
      <c r="C38" s="23" t="n">
        <f aca="false">B38+TIME(0,A38,0)</f>
        <v>0.659722222222222</v>
      </c>
      <c r="D38" s="24" t="s">
        <v>66</v>
      </c>
      <c r="E38" s="36" t="s">
        <v>30</v>
      </c>
      <c r="F38" s="26"/>
    </row>
    <row r="39" s="41" customFormat="true" ht="51" hidden="false" customHeight="false" outlineLevel="0" collapsed="false">
      <c r="A39" s="37" t="n">
        <v>45</v>
      </c>
      <c r="B39" s="22"/>
      <c r="C39" s="23"/>
      <c r="D39" s="38" t="s">
        <v>67</v>
      </c>
      <c r="E39" s="36" t="s">
        <v>30</v>
      </c>
      <c r="F39" s="40" t="s">
        <v>68</v>
      </c>
    </row>
    <row r="40" s="41" customFormat="true" ht="51" hidden="false" customHeight="false" outlineLevel="0" collapsed="false">
      <c r="A40" s="37" t="n">
        <v>15</v>
      </c>
      <c r="B40" s="22"/>
      <c r="C40" s="23"/>
      <c r="D40" s="42" t="s">
        <v>69</v>
      </c>
      <c r="E40" s="39" t="s">
        <v>16</v>
      </c>
      <c r="F40" s="26" t="s">
        <v>70</v>
      </c>
    </row>
    <row r="41" s="41" customFormat="true" ht="52.5" hidden="false" customHeight="false" outlineLevel="0" collapsed="false">
      <c r="A41" s="37" t="n">
        <v>15</v>
      </c>
      <c r="B41" s="22"/>
      <c r="C41" s="23"/>
      <c r="D41" s="38" t="s">
        <v>71</v>
      </c>
      <c r="E41" s="36" t="s">
        <v>30</v>
      </c>
      <c r="F41" s="26" t="s">
        <v>72</v>
      </c>
    </row>
    <row r="42" s="49" customFormat="true" ht="13.5" hidden="false" customHeight="false" outlineLevel="0" collapsed="false">
      <c r="A42" s="59" t="n">
        <v>10</v>
      </c>
      <c r="B42" s="60" t="n">
        <f aca="false">B38+TIME(0,A38,0)</f>
        <v>0.659722222222222</v>
      </c>
      <c r="C42" s="61" t="n">
        <f aca="false">B42+TIME(0,A42,0)</f>
        <v>0.666666666666667</v>
      </c>
      <c r="D42" s="62" t="s">
        <v>73</v>
      </c>
      <c r="E42" s="63"/>
      <c r="F42" s="64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2.28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50.1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2"/>
      <c r="B3" s="12"/>
      <c r="C3" s="12"/>
      <c r="D3" s="12"/>
      <c r="E3" s="11"/>
      <c r="F3" s="8"/>
    </row>
    <row r="4" s="20" customFormat="true" ht="31.5" hidden="false" customHeight="false" outlineLevel="0" collapsed="false">
      <c r="A4" s="13" t="s">
        <v>2</v>
      </c>
      <c r="B4" s="14" t="s">
        <v>3</v>
      </c>
      <c r="C4" s="15" t="s">
        <v>4</v>
      </c>
      <c r="D4" s="55" t="s">
        <v>74</v>
      </c>
      <c r="E4" s="33" t="s">
        <v>13</v>
      </c>
      <c r="F4" s="18" t="s">
        <v>7</v>
      </c>
      <c r="G4" s="19"/>
    </row>
    <row r="5" s="70" customFormat="true" ht="18" hidden="false" customHeight="false" outlineLevel="0" collapsed="false">
      <c r="A5" s="65" t="n">
        <v>10</v>
      </c>
      <c r="B5" s="66" t="n">
        <v>0.333333333333333</v>
      </c>
      <c r="C5" s="67" t="n">
        <f aca="false">B5+TIME(0,A5,0)</f>
        <v>0.340277777777778</v>
      </c>
      <c r="D5" s="68" t="s">
        <v>75</v>
      </c>
      <c r="E5" s="69"/>
      <c r="F5" s="26"/>
      <c r="H5" s="5"/>
    </row>
    <row r="6" s="41" customFormat="true" ht="12.75" hidden="false" customHeight="false" outlineLevel="0" collapsed="false">
      <c r="A6" s="21" t="n">
        <f aca="false">SUM(A7:A8)</f>
        <v>40</v>
      </c>
      <c r="B6" s="22" t="n">
        <f aca="false">B5+TIME(0,A5,0)</f>
        <v>0.340277777777778</v>
      </c>
      <c r="C6" s="23" t="n">
        <f aca="false">B6+TIME(0,A6,0)</f>
        <v>0.368055555555556</v>
      </c>
      <c r="D6" s="24" t="s">
        <v>76</v>
      </c>
      <c r="E6" s="36"/>
      <c r="F6" s="26"/>
    </row>
    <row r="7" s="41" customFormat="true" ht="25.5" hidden="false" customHeight="false" outlineLevel="0" collapsed="false">
      <c r="A7" s="37" t="n">
        <v>25</v>
      </c>
      <c r="B7" s="22"/>
      <c r="C7" s="23"/>
      <c r="D7" s="38" t="s">
        <v>77</v>
      </c>
      <c r="E7" s="39" t="s">
        <v>16</v>
      </c>
      <c r="F7" s="40"/>
    </row>
    <row r="8" s="41" customFormat="true" ht="25.5" hidden="false" customHeight="false" outlineLevel="0" collapsed="false">
      <c r="A8" s="37" t="n">
        <v>15</v>
      </c>
      <c r="B8" s="22"/>
      <c r="C8" s="23"/>
      <c r="D8" s="38" t="s">
        <v>78</v>
      </c>
      <c r="E8" s="39" t="s">
        <v>16</v>
      </c>
      <c r="F8" s="71" t="s">
        <v>79</v>
      </c>
      <c r="H8" s="41" t="s">
        <v>35</v>
      </c>
      <c r="K8" s="49"/>
    </row>
    <row r="9" s="41" customFormat="true" ht="25.5" hidden="false" customHeight="false" outlineLevel="0" collapsed="false">
      <c r="A9" s="21" t="n">
        <f aca="false">SUM(A10:A13)</f>
        <v>60</v>
      </c>
      <c r="B9" s="22" t="n">
        <f aca="false">B6+TIME(0,A6,0)</f>
        <v>0.368055555555556</v>
      </c>
      <c r="C9" s="67" t="n">
        <f aca="false">B9+TIME(0,A9,0)</f>
        <v>0.409722222222222</v>
      </c>
      <c r="D9" s="24" t="s">
        <v>80</v>
      </c>
      <c r="E9" s="36"/>
      <c r="F9" s="26"/>
    </row>
    <row r="10" s="41" customFormat="true" ht="38.25" hidden="false" customHeight="false" outlineLevel="0" collapsed="false">
      <c r="A10" s="37" t="n">
        <v>10</v>
      </c>
      <c r="B10" s="22"/>
      <c r="C10" s="23"/>
      <c r="D10" s="38" t="s">
        <v>81</v>
      </c>
      <c r="E10" s="36" t="s">
        <v>30</v>
      </c>
      <c r="F10" s="40" t="s">
        <v>82</v>
      </c>
    </row>
    <row r="11" s="41" customFormat="true" ht="25.5" hidden="false" customHeight="false" outlineLevel="0" collapsed="false">
      <c r="A11" s="50" t="n">
        <v>10</v>
      </c>
      <c r="B11" s="22"/>
      <c r="C11" s="23"/>
      <c r="D11" s="38" t="s">
        <v>83</v>
      </c>
      <c r="E11" s="36" t="s">
        <v>30</v>
      </c>
      <c r="F11" s="72" t="s">
        <v>84</v>
      </c>
    </row>
    <row r="12" s="41" customFormat="true" ht="51" hidden="false" customHeight="false" outlineLevel="0" collapsed="false">
      <c r="A12" s="37" t="n">
        <v>25</v>
      </c>
      <c r="B12" s="22"/>
      <c r="C12" s="23"/>
      <c r="D12" s="38" t="s">
        <v>85</v>
      </c>
      <c r="E12" s="39" t="s">
        <v>16</v>
      </c>
      <c r="F12" s="26" t="s">
        <v>86</v>
      </c>
    </row>
    <row r="13" s="41" customFormat="true" ht="25.5" hidden="false" customHeight="false" outlineLevel="0" collapsed="false">
      <c r="A13" s="37" t="n">
        <v>15</v>
      </c>
      <c r="B13" s="22"/>
      <c r="C13" s="23"/>
      <c r="D13" s="38" t="s">
        <v>87</v>
      </c>
      <c r="E13" s="39" t="s">
        <v>16</v>
      </c>
      <c r="F13" s="26" t="s">
        <v>88</v>
      </c>
    </row>
    <row r="14" s="27" customFormat="true" ht="12.75" hidden="false" customHeight="false" outlineLevel="0" collapsed="false">
      <c r="A14" s="43" t="n">
        <v>10</v>
      </c>
      <c r="B14" s="73" t="n">
        <f aca="false">B9+TIME(0,A9,0)</f>
        <v>0.409722222222222</v>
      </c>
      <c r="C14" s="74" t="n">
        <f aca="false">B14+TIME(0,A14,0)</f>
        <v>0.416666666666667</v>
      </c>
      <c r="D14" s="46" t="s">
        <v>25</v>
      </c>
      <c r="E14" s="47"/>
      <c r="F14" s="72" t="s">
        <v>89</v>
      </c>
    </row>
    <row r="15" s="41" customFormat="true" ht="25.5" hidden="false" customHeight="false" outlineLevel="0" collapsed="false">
      <c r="A15" s="21" t="n">
        <v>30</v>
      </c>
      <c r="B15" s="22" t="n">
        <f aca="false">B14+TIME(0,A14,0)</f>
        <v>0.416666666666667</v>
      </c>
      <c r="C15" s="23" t="n">
        <f aca="false">B15+TIME(0,A15,0)</f>
        <v>0.4375</v>
      </c>
      <c r="D15" s="53" t="s">
        <v>90</v>
      </c>
      <c r="E15" s="36" t="s">
        <v>30</v>
      </c>
      <c r="F15" s="72" t="s">
        <v>89</v>
      </c>
    </row>
    <row r="16" s="41" customFormat="true" ht="12.75" hidden="false" customHeight="false" outlineLevel="0" collapsed="false">
      <c r="A16" s="21" t="n">
        <f aca="false">SUM(A17:A18)</f>
        <v>15</v>
      </c>
      <c r="B16" s="22" t="n">
        <f aca="false">B15+TIME(0,A15,0)</f>
        <v>0.4375</v>
      </c>
      <c r="C16" s="23" t="n">
        <f aca="false">B16+TIME(0,A16,0)</f>
        <v>0.447916666666667</v>
      </c>
      <c r="D16" s="53" t="s">
        <v>54</v>
      </c>
      <c r="E16" s="36"/>
      <c r="F16" s="26"/>
    </row>
    <row r="17" s="41" customFormat="true" ht="21" hidden="false" customHeight="false" outlineLevel="0" collapsed="false">
      <c r="A17" s="37" t="n">
        <v>5</v>
      </c>
      <c r="B17" s="22"/>
      <c r="C17" s="23"/>
      <c r="D17" s="75" t="s">
        <v>91</v>
      </c>
      <c r="E17" s="39" t="s">
        <v>50</v>
      </c>
      <c r="F17" s="26"/>
    </row>
    <row r="18" s="41" customFormat="true" ht="21" hidden="false" customHeight="false" outlineLevel="0" collapsed="false">
      <c r="A18" s="37" t="n">
        <v>10</v>
      </c>
      <c r="B18" s="22"/>
      <c r="C18" s="23"/>
      <c r="D18" s="75" t="s">
        <v>92</v>
      </c>
      <c r="E18" s="39" t="s">
        <v>93</v>
      </c>
      <c r="F18" s="26" t="s">
        <v>94</v>
      </c>
    </row>
    <row r="19" s="41" customFormat="true" ht="21" hidden="false" customHeight="false" outlineLevel="0" collapsed="false">
      <c r="A19" s="37" t="n">
        <v>5</v>
      </c>
      <c r="B19" s="22" t="n">
        <f aca="false">B16+TIME(0,A16,0)</f>
        <v>0.447916666666667</v>
      </c>
      <c r="C19" s="23" t="n">
        <f aca="false">B19+TIME(0,A19,0)</f>
        <v>0.451388888888889</v>
      </c>
      <c r="D19" s="53" t="s">
        <v>95</v>
      </c>
      <c r="E19" s="39" t="s">
        <v>93</v>
      </c>
      <c r="F19" s="26"/>
    </row>
    <row r="20" s="81" customFormat="true" ht="12.75" hidden="false" customHeight="false" outlineLevel="0" collapsed="false">
      <c r="A20" s="76"/>
      <c r="B20" s="77"/>
      <c r="C20" s="78"/>
      <c r="D20" s="55" t="s">
        <v>96</v>
      </c>
      <c r="E20" s="79"/>
      <c r="F20" s="80"/>
    </row>
    <row r="21" s="41" customFormat="true" ht="51" hidden="false" customHeight="false" outlineLevel="0" collapsed="false">
      <c r="A21" s="21" t="n">
        <v>30</v>
      </c>
      <c r="B21" s="22" t="n">
        <f aca="false">B19+TIME(0,A19,0)</f>
        <v>0.451388888888889</v>
      </c>
      <c r="C21" s="23" t="n">
        <f aca="false">B21+TIME(0,A21,0)</f>
        <v>0.472222222222222</v>
      </c>
      <c r="D21" s="28" t="s">
        <v>97</v>
      </c>
      <c r="E21" s="36" t="s">
        <v>30</v>
      </c>
      <c r="F21" s="26"/>
    </row>
    <row r="22" s="85" customFormat="true" ht="12.75" hidden="false" customHeight="false" outlineLevel="0" collapsed="false">
      <c r="A22" s="82" t="n">
        <v>30</v>
      </c>
      <c r="B22" s="83" t="n">
        <f aca="false">B21+TIME(0,A21,0)</f>
        <v>0.472222222222222</v>
      </c>
      <c r="C22" s="84" t="n">
        <f aca="false">B22+TIME(0,A22,0)</f>
        <v>0.493055555555556</v>
      </c>
      <c r="D22" s="24" t="s">
        <v>98</v>
      </c>
      <c r="E22" s="36"/>
      <c r="F22" s="26"/>
      <c r="K22" s="86"/>
    </row>
    <row r="23" s="41" customFormat="true" ht="51.75" hidden="false" customHeight="false" outlineLevel="0" collapsed="false">
      <c r="A23" s="21"/>
      <c r="B23" s="22"/>
      <c r="C23" s="23"/>
      <c r="D23" s="87" t="s">
        <v>99</v>
      </c>
      <c r="E23" s="36" t="s">
        <v>30</v>
      </c>
      <c r="F23" s="26"/>
    </row>
    <row r="24" s="27" customFormat="true" ht="12.75" hidden="false" customHeight="false" outlineLevel="0" collapsed="false">
      <c r="A24" s="43" t="n">
        <v>45</v>
      </c>
      <c r="B24" s="44" t="n">
        <f aca="false">B22+TIME(0,A22,0)</f>
        <v>0.493055555555556</v>
      </c>
      <c r="C24" s="45" t="n">
        <f aca="false">B24+TIME(0,A24,0)</f>
        <v>0.524305555555556</v>
      </c>
      <c r="D24" s="46" t="s">
        <v>47</v>
      </c>
      <c r="E24" s="88"/>
      <c r="F24" s="89"/>
    </row>
    <row r="25" s="92" customFormat="true" ht="12.75" hidden="false" customHeight="false" outlineLevel="0" collapsed="false">
      <c r="A25" s="90"/>
      <c r="B25" s="77"/>
      <c r="C25" s="78"/>
      <c r="D25" s="55" t="s">
        <v>100</v>
      </c>
      <c r="E25" s="79"/>
      <c r="F25" s="91"/>
    </row>
    <row r="26" s="94" customFormat="true" ht="21" hidden="false" customHeight="false" outlineLevel="0" collapsed="false">
      <c r="A26" s="21" t="n">
        <v>5</v>
      </c>
      <c r="B26" s="22" t="n">
        <f aca="false">B24+TIME(0,A24,0)</f>
        <v>0.524305555555556</v>
      </c>
      <c r="C26" s="23" t="n">
        <f aca="false">B26+TIME(0,A26,0)</f>
        <v>0.527777777777778</v>
      </c>
      <c r="D26" s="93" t="s">
        <v>101</v>
      </c>
      <c r="E26" s="36" t="s">
        <v>30</v>
      </c>
      <c r="F26" s="26" t="s">
        <v>102</v>
      </c>
    </row>
    <row r="27" s="94" customFormat="true" ht="25.5" hidden="false" customHeight="false" outlineLevel="0" collapsed="false">
      <c r="A27" s="95" t="n">
        <v>10</v>
      </c>
      <c r="B27" s="96" t="n">
        <f aca="false">B26+TIME(0,A26,0)</f>
        <v>0.527777777777778</v>
      </c>
      <c r="C27" s="97" t="n">
        <f aca="false">B27+TIME(0,A27,0)</f>
        <v>0.534722222222222</v>
      </c>
      <c r="D27" s="93" t="s">
        <v>103</v>
      </c>
      <c r="E27" s="39" t="s">
        <v>50</v>
      </c>
      <c r="F27" s="26"/>
    </row>
    <row r="28" s="94" customFormat="true" ht="12.75" hidden="false" customHeight="false" outlineLevel="0" collapsed="false">
      <c r="A28" s="21" t="n">
        <f aca="false">SUM(A29:A31)</f>
        <v>25</v>
      </c>
      <c r="B28" s="22" t="n">
        <f aca="false">B27+TIME(0,A27,0)</f>
        <v>0.534722222222222</v>
      </c>
      <c r="C28" s="23" t="n">
        <f aca="false">B28+TIME(0,A28,0)</f>
        <v>0.552083333333333</v>
      </c>
      <c r="D28" s="24" t="s">
        <v>104</v>
      </c>
      <c r="E28" s="36"/>
      <c r="F28" s="26"/>
    </row>
    <row r="29" s="94" customFormat="true" ht="21" hidden="false" customHeight="false" outlineLevel="0" collapsed="false">
      <c r="A29" s="37" t="n">
        <v>10</v>
      </c>
      <c r="B29" s="22"/>
      <c r="C29" s="23"/>
      <c r="D29" s="38" t="s">
        <v>105</v>
      </c>
      <c r="E29" s="39" t="s">
        <v>50</v>
      </c>
      <c r="F29" s="26" t="s">
        <v>106</v>
      </c>
    </row>
    <row r="30" s="101" customFormat="true" ht="21" hidden="false" customHeight="false" outlineLevel="0" collapsed="false">
      <c r="A30" s="98" t="n">
        <v>10</v>
      </c>
      <c r="B30" s="99"/>
      <c r="C30" s="99"/>
      <c r="D30" s="38" t="s">
        <v>107</v>
      </c>
      <c r="E30" s="39" t="s">
        <v>50</v>
      </c>
      <c r="F30" s="26" t="s">
        <v>108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100"/>
    </row>
    <row r="31" s="101" customFormat="true" ht="21" hidden="false" customHeight="false" outlineLevel="0" collapsed="false">
      <c r="A31" s="37" t="n">
        <v>5</v>
      </c>
      <c r="B31" s="22"/>
      <c r="C31" s="23"/>
      <c r="D31" s="38" t="s">
        <v>109</v>
      </c>
      <c r="E31" s="39" t="s">
        <v>50</v>
      </c>
      <c r="F31" s="26" t="s">
        <v>110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100"/>
    </row>
    <row r="32" s="101" customFormat="true" ht="21" hidden="false" customHeight="false" outlineLevel="0" collapsed="false">
      <c r="A32" s="21" t="n">
        <f aca="false">SUM(A33:A37)</f>
        <v>45</v>
      </c>
      <c r="B32" s="22" t="n">
        <f aca="false">B28+TIME(0,A28,0)</f>
        <v>0.552083333333333</v>
      </c>
      <c r="C32" s="23" t="n">
        <f aca="false">B32+TIME(0,A32,0)</f>
        <v>0.583333333333333</v>
      </c>
      <c r="D32" s="24" t="s">
        <v>111</v>
      </c>
      <c r="E32" s="39" t="s">
        <v>50</v>
      </c>
      <c r="F32" s="26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100"/>
    </row>
    <row r="33" s="101" customFormat="true" ht="21" hidden="false" customHeight="false" outlineLevel="0" collapsed="false">
      <c r="A33" s="98" t="n">
        <v>10</v>
      </c>
      <c r="B33" s="99"/>
      <c r="C33" s="99"/>
      <c r="D33" s="38" t="s">
        <v>112</v>
      </c>
      <c r="E33" s="39" t="s">
        <v>50</v>
      </c>
      <c r="F33" s="26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100"/>
    </row>
    <row r="34" s="101" customFormat="true" ht="21" hidden="false" customHeight="false" outlineLevel="0" collapsed="false">
      <c r="A34" s="37" t="n">
        <v>0</v>
      </c>
      <c r="B34" s="22"/>
      <c r="C34" s="23"/>
      <c r="D34" s="38" t="s">
        <v>113</v>
      </c>
      <c r="E34" s="39" t="s">
        <v>50</v>
      </c>
      <c r="F34" s="26" t="s">
        <v>11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100"/>
    </row>
    <row r="35" s="101" customFormat="true" ht="25.5" hidden="false" customHeight="false" outlineLevel="0" collapsed="false">
      <c r="A35" s="37" t="n">
        <v>10</v>
      </c>
      <c r="B35" s="22"/>
      <c r="C35" s="102"/>
      <c r="D35" s="103" t="s">
        <v>114</v>
      </c>
      <c r="E35" s="36" t="s">
        <v>115</v>
      </c>
      <c r="F35" s="26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100"/>
    </row>
    <row r="36" s="101" customFormat="true" ht="31.5" hidden="false" customHeight="false" outlineLevel="0" collapsed="false">
      <c r="A36" s="98" t="n">
        <v>15</v>
      </c>
      <c r="B36" s="99"/>
      <c r="C36" s="104"/>
      <c r="D36" s="105" t="s">
        <v>116</v>
      </c>
      <c r="E36" s="36" t="s">
        <v>115</v>
      </c>
      <c r="F36" s="26" t="s">
        <v>117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100"/>
    </row>
    <row r="37" s="101" customFormat="true" ht="21" hidden="false" customHeight="false" outlineLevel="0" collapsed="false">
      <c r="A37" s="37" t="n">
        <v>10</v>
      </c>
      <c r="B37" s="22"/>
      <c r="C37" s="102"/>
      <c r="D37" s="106" t="s">
        <v>118</v>
      </c>
      <c r="E37" s="39" t="s">
        <v>50</v>
      </c>
      <c r="F37" s="26" t="s">
        <v>106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100"/>
    </row>
    <row r="38" s="101" customFormat="true" ht="21" hidden="false" customHeight="false" outlineLevel="0" collapsed="false">
      <c r="A38" s="21" t="n">
        <v>5</v>
      </c>
      <c r="B38" s="22" t="n">
        <f aca="false">B32+TIME(0,A32,0)</f>
        <v>0.583333333333333</v>
      </c>
      <c r="C38" s="102" t="n">
        <f aca="false">B38+TIME(0,A38,0)</f>
        <v>0.586805555555556</v>
      </c>
      <c r="D38" s="107" t="s">
        <v>119</v>
      </c>
      <c r="E38" s="36" t="s">
        <v>30</v>
      </c>
      <c r="F38" s="108" t="s">
        <v>120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100"/>
    </row>
    <row r="39" s="101" customFormat="true" ht="12.75" hidden="false" customHeight="false" outlineLevel="0" collapsed="false">
      <c r="A39" s="43" t="n">
        <v>15</v>
      </c>
      <c r="B39" s="44" t="n">
        <f aca="false">B38+TIME(0,A38,0)</f>
        <v>0.586805555555556</v>
      </c>
      <c r="C39" s="45" t="n">
        <f aca="false">B39+TIME(0,A39,0)</f>
        <v>0.597222222222222</v>
      </c>
      <c r="D39" s="46" t="s">
        <v>25</v>
      </c>
      <c r="E39" s="36"/>
      <c r="F39" s="26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100"/>
    </row>
    <row r="40" s="114" customFormat="true" ht="12.75" hidden="false" customHeight="false" outlineLevel="0" collapsed="false">
      <c r="A40" s="90"/>
      <c r="B40" s="109"/>
      <c r="C40" s="110"/>
      <c r="D40" s="111" t="s">
        <v>121</v>
      </c>
      <c r="E40" s="112"/>
      <c r="F40" s="34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</row>
    <row r="41" s="101" customFormat="true" ht="12.75" hidden="false" customHeight="false" outlineLevel="0" collapsed="false">
      <c r="A41" s="21" t="n">
        <f aca="false">SUM(A42:A43)</f>
        <v>100</v>
      </c>
      <c r="B41" s="22" t="n">
        <f aca="false">B39+TIME(0,A39,0)</f>
        <v>0.597222222222222</v>
      </c>
      <c r="C41" s="102" t="n">
        <f aca="false">B41+TIME(0,A41,0)</f>
        <v>0.666666666666667</v>
      </c>
      <c r="D41" s="115" t="s">
        <v>122</v>
      </c>
      <c r="E41" s="36"/>
      <c r="F41" s="26" t="s">
        <v>123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</row>
    <row r="42" customFormat="false" ht="31.5" hidden="false" customHeight="false" outlineLevel="0" collapsed="false">
      <c r="A42" s="37" t="n">
        <v>50</v>
      </c>
      <c r="B42" s="22"/>
      <c r="C42" s="102"/>
      <c r="D42" s="116" t="s">
        <v>124</v>
      </c>
      <c r="E42" s="36" t="s">
        <v>30</v>
      </c>
      <c r="F42" s="26" t="s">
        <v>125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21" hidden="false" customHeight="false" outlineLevel="0" collapsed="false">
      <c r="A43" s="37" t="n">
        <v>50</v>
      </c>
      <c r="B43" s="22"/>
      <c r="C43" s="102"/>
      <c r="D43" s="116" t="s">
        <v>126</v>
      </c>
      <c r="E43" s="36" t="s">
        <v>30</v>
      </c>
      <c r="F43" s="26" t="s">
        <v>127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5.75" hidden="false" customHeight="false" outlineLevel="0" collapsed="false"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5.75" hidden="false" customHeight="false" outlineLevel="0" collapsed="false"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5.75" hidden="false" customHeight="false" outlineLevel="0" collapsed="false">
      <c r="G46" s="9"/>
      <c r="H46" s="9"/>
    </row>
    <row r="47" customFormat="false" ht="15.75" hidden="false" customHeight="false" outlineLevel="0" collapsed="false">
      <c r="G47" s="9"/>
      <c r="H47" s="9"/>
    </row>
    <row r="48" customFormat="false" ht="15.75" hidden="false" customHeight="false" outlineLevel="0" collapsed="false">
      <c r="G48" s="9"/>
      <c r="H48" s="9"/>
    </row>
    <row r="49" customFormat="false" ht="15.75" hidden="false" customHeight="false" outlineLevel="0" collapsed="false">
      <c r="G49" s="9"/>
      <c r="H49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Rafael Buzon</cp:lastModifiedBy>
  <cp:lastPrinted>2007-05-19T00:29:28Z</cp:lastPrinted>
  <dcterms:modified xsi:type="dcterms:W3CDTF">2007-10-10T23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