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  <sheet name="Day 4" sheetId="4" state="visible" r:id="rId5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22</definedName>
    <definedName function="false" hidden="false" localSheetId="2" name="_xlnm.Print_Area" vbProcedure="false">'Day 3'!$A$1:$D$22</definedName>
    <definedName function="false" hidden="false" localSheetId="3" name="_xlnm.Print_Area" vbProcedure="false">'Day 4'!$A$1:$D$27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6875D730_EB5E_4FEA_8DC8_F868EE7C4C00__wvu_PrintArea" vbProcedure="false">'Day 1'!$A$1:$D$25</definedName>
    <definedName function="false" hidden="false" localSheetId="0" name="Z_77A0F2CC_228E_43DE_84A1_116ECB2F1C63__wvu_PrintArea" vbProcedure="false">'Day 1'!$A$1:$D$25</definedName>
    <definedName function="false" hidden="false" localSheetId="0" name="Z_A7C8320C_7442_49B4_8267_D57A00138518__wvu_PrintArea" vbProcedure="false">'Day 1'!$A$1:$D$25</definedName>
    <definedName function="false" hidden="false" localSheetId="1" name="Z_6875D730_EB5E_4FEA_8DC8_F868EE7C4C00__wvu_PrintArea" vbProcedure="false">'Day 2'!$A$1:$D$22</definedName>
    <definedName function="false" hidden="false" localSheetId="1" name="Z_77A0F2CC_228E_43DE_84A1_116ECB2F1C63__wvu_PrintArea" vbProcedure="false">'Day 2'!$A$1:$D$22</definedName>
    <definedName function="false" hidden="false" localSheetId="1" name="Z_A7C8320C_7442_49B4_8267_D57A00138518__wvu_PrintArea" vbProcedure="false">'Day 2'!$A$1:$D$22</definedName>
    <definedName function="false" hidden="false" localSheetId="2" name="Z_6875D730_EB5E_4FEA_8DC8_F868EE7C4C00__wvu_PrintArea" vbProcedure="false">'Day 3'!$A$1:$D$22</definedName>
    <definedName function="false" hidden="false" localSheetId="2" name="Z_77A0F2CC_228E_43DE_84A1_116ECB2F1C63__wvu_PrintArea" vbProcedure="false">'Day 3'!$A$1:$D$22</definedName>
    <definedName function="false" hidden="false" localSheetId="2" name="Z_A7C8320C_7442_49B4_8267_D57A00138518__wvu_PrintArea" vbProcedure="false">'Day 3'!$A$1:$D$22</definedName>
    <definedName function="false" hidden="false" localSheetId="3" name="Z_6875D730_EB5E_4FEA_8DC8_F868EE7C4C00__wvu_PrintArea" vbProcedure="false">'Day 4'!$A$1:$D$27</definedName>
    <definedName function="false" hidden="false" localSheetId="3" name="Z_77A0F2CC_228E_43DE_84A1_116ECB2F1C63__wvu_PrintArea" vbProcedure="false">'Day 4'!$A$1:$D$27</definedName>
    <definedName function="false" hidden="false" localSheetId="3" name="Z_A7C8320C_7442_49B4_8267_D57A00138518__wvu_PrintArea" vbProcedure="false">'Day 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Intel® Educar</t>
    </r>
  </si>
  <si>
    <t xml:space="preserve">Para Professores Multiplicador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
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Intervalo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rFont val="Verdana"/>
        <family val="2"/>
      </rPr>
      <t xml:space="preserve">Etapa 3: Analisando os Critérios de Avaliação do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Examine os Critérios de Avaliação do </t>
    </r>
    <r>
      <rPr>
        <i val="true"/>
        <sz val="9.5"/>
        <rFont val="Verdana"/>
        <family val="2"/>
      </rPr>
      <t xml:space="preserve">Portfolio</t>
    </r>
    <r>
      <rPr>
        <sz val="9.5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rFont val="Verdana"/>
        <family val="2"/>
      </rPr>
      <t xml:space="preserve">Etapa 2: Analisando </t>
    </r>
    <r>
      <rPr>
        <i val="true"/>
        <sz val="9.5"/>
        <rFont val="Verdana"/>
        <family val="2"/>
      </rPr>
      <t xml:space="preserve">Portfolios</t>
    </r>
    <r>
      <rPr>
        <sz val="9.5"/>
        <rFont val="Verdana"/>
        <family val="2"/>
      </rPr>
      <t xml:space="preserve"> de Unidade
Visualize </t>
    </r>
    <r>
      <rPr>
        <i val="true"/>
        <sz val="9.5"/>
        <rFont val="Verdana"/>
        <family val="2"/>
      </rPr>
      <t xml:space="preserve">Portfolios </t>
    </r>
    <r>
      <rPr>
        <sz val="9.5"/>
        <rFont val="Verdana"/>
        <family val="2"/>
      </rPr>
      <t xml:space="preserve">de Unidade novos e revisados</t>
    </r>
  </si>
  <si>
    <r>
      <rPr>
        <sz val="8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r>
      <rPr>
        <sz val="8"/>
        <rFont val="Verdana"/>
        <family val="2"/>
      </rPr>
      <t xml:space="preserve">Demonstração de identificação/marcação (Lista de Favoritos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). Pode ser escolhido um site de Favoritos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na Aba Recursos.</t>
    </r>
  </si>
  <si>
    <t xml:space="preserve">Etapa 3: Examinando Exemplos de Publicações
Visualize exemplos de folhetos e boletins para obter idéias sobre o projeto e conteúdo</t>
  </si>
  <si>
    <t xml:space="preserve">Visualize exemplos em conjunto para enfatizar o objetivo</t>
  </si>
  <si>
    <t xml:space="preserve">Feedback</t>
  </si>
  <si>
    <t xml:space="preserve">Módulo 1: Ensinando Com Projetos (continuação)</t>
  </si>
  <si>
    <t xml:space="preserve">Boas-Vindas e Atualizações do Primeiro Dia</t>
  </si>
  <si>
    <t xml:space="preserve">Ativiidade 5: Criando Minha Publicação</t>
  </si>
  <si>
    <t xml:space="preserve">Etapa 1:Começando Minha Publicação
Crie uma nova publicação a partir de um modelo ou rascunho</t>
  </si>
  <si>
    <t xml:space="preserve">Assegure-se de personalizar as barras de ferramentas/opções se estiver utilizando o Microsoft Word*</t>
  </si>
  <si>
    <r>
      <rPr>
        <sz val="9.5"/>
        <rFont val="Verdana"/>
        <family val="2"/>
      </rPr>
      <t xml:space="preserve">Etapa 2: Adicionando as Funcionalidades Básicas e Avançadas de Design à Minha Publicação
Utilize o Guia de Atividades Práticas em Tecnologia 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 para obter instruções técnicas</t>
    </r>
  </si>
  <si>
    <t xml:space="preserve">Lembre aos participantes para utilizarem o Guia de Atividades Práticas </t>
  </si>
  <si>
    <t xml:space="preserve">Atividade 6: Refletindo sobre a Minha Aprendizagem</t>
  </si>
  <si>
    <t xml:space="preserve">Primeira utilização do blog</t>
  </si>
  <si>
    <t xml:space="preserve">Etapa 1: Revisando o Módulo
Examine as perguntas de orientação e os principais pontos do Módulo 1</t>
  </si>
  <si>
    <t xml:space="preserve">Etapa 2: Publicando Minha Jornada no Blog
Escreva no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
Note se os PPs têm tempo adicional para praticar criando seu próprio blog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spaço do Professor</t>
  </si>
  <si>
    <t xml:space="preserve">Etapa 2: Elaborando Objetivos de Aprendizagem
Crie objetivos de aprendizagem a partir dos Conteúdos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t xml:space="preserve">O Facilitador caminha e interage com os participantes de maneira independente. Diferencie as Opções 1 e 2.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Faça com que os participantes compartilhem com alguém que não esteja sentado próximo a eles (pode utilizar o Create_Groups.xls para formar pares de participantes)</t>
  </si>
  <si>
    <t xml:space="preserve">Agenda do Curso Essencial On-line do Intel® Educar</t>
  </si>
  <si>
    <t xml:space="preserve">Módulo 2: Planejando Minha Unidade (continuação)</t>
  </si>
  <si>
    <t xml:space="preserve">Boas-Vindas e Atualizações do Segundo Dia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Utilize o Guia de Atividades Práticas em Tecnologia</t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Módulo 3: Fazendo Conexões          </t>
  </si>
  <si>
    <t xml:space="preserve">Atividade em Dupla: Compartilhando Apresentações Para Determinar as Necessidades do Estudante
Compartilhe as Perguntas de Formação de Currículo e as apresentações com um parceiro</t>
  </si>
  <si>
    <t xml:space="preserve">Boas-Vindas e Atualizações do Terceiro Di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  <si>
    <t xml:space="preserve">Comunidade de Formação Continuada do Essencial On-line</t>
  </si>
  <si>
    <t xml:space="preserve">Seção 1: Aprendendo Atuar como Facilitador</t>
  </si>
  <si>
    <t xml:space="preserve">Localizada na Comunidade de Formação Continuada</t>
  </si>
  <si>
    <t xml:space="preserve">Etapa 1: Análise de Recursos na Comunidade de Formação Continuada</t>
  </si>
  <si>
    <t xml:space="preserve">Parte 2: Considerando Meu Papel e Responsabilidades</t>
  </si>
  <si>
    <t xml:space="preserve">Atividade 1: Compreendendo Minhas Responsabilidades</t>
  </si>
  <si>
    <t xml:space="preserve">Discussão com todo o grupo</t>
  </si>
  <si>
    <t xml:space="preserve">Atividade 2: Considerando Benefícios e Desafios [Opcional]</t>
  </si>
  <si>
    <t xml:space="preserve">Fórum de Discussão no final da atividade</t>
  </si>
  <si>
    <t xml:space="preserve">Atividade 3: Refletindo Sobre Meu Papel Como Facilitador</t>
  </si>
  <si>
    <t xml:space="preserve">Compartilhe com um parceiro</t>
  </si>
  <si>
    <r>
      <rPr>
        <b val="true"/>
        <sz val="9.5"/>
        <rFont val="Verdana"/>
        <family val="2"/>
      </rPr>
      <t xml:space="preserve">Etapa 3: Exploração de Métodos para Comunicação </t>
    </r>
    <r>
      <rPr>
        <b val="true"/>
        <i val="true"/>
        <sz val="9.5"/>
        <rFont val="Verdana"/>
        <family val="2"/>
      </rPr>
      <t xml:space="preserve">On-line</t>
    </r>
  </si>
  <si>
    <t xml:space="preserve">Atividade 1: Avaliando Minhas Discussões</t>
  </si>
  <si>
    <t xml:space="preserve">Atividade 2: Considerando Benefícios e Desafions (Opcional)</t>
  </si>
  <si>
    <t xml:space="preserve">Atividade 3: Utilizando Estratégias Para Aprimorar a Qualidade da Discussão</t>
  </si>
  <si>
    <r>
      <rPr>
        <sz val="8"/>
        <rFont val="Verdana"/>
        <family val="2"/>
      </rPr>
      <t xml:space="preserve">Parceria </t>
    </r>
    <r>
      <rPr>
        <i val="true"/>
        <sz val="8"/>
        <rFont val="Verdana"/>
        <family val="2"/>
      </rPr>
      <t xml:space="preserve">On-line</t>
    </r>
  </si>
  <si>
    <r>
      <rPr>
        <sz val="10"/>
        <rFont val="Verdana"/>
        <family val="2"/>
      </rPr>
      <t xml:space="preserve">    Atividade 4: Fornecend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</t>
    </r>
  </si>
  <si>
    <t xml:space="preserve">Trabalhe com um parceiro e então faça uma postagem para discussão individualmente</t>
  </si>
  <si>
    <r>
      <rPr>
        <sz val="10"/>
        <rFont val="Verdana"/>
        <family val="2"/>
      </rPr>
      <t xml:space="preserve">Atividade 5: Promovendo 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 </t>
    </r>
  </si>
  <si>
    <t xml:space="preserve">Parte 4: Configuração de Componentes do Meu Curso </t>
  </si>
  <si>
    <t xml:space="preserve">Forneça ajuda levando os PMs ao seu curso de PP</t>
  </si>
  <si>
    <t xml:space="preserve">Curso de Formação de Participante - Gerenciamento do Curso</t>
  </si>
  <si>
    <t xml:space="preserve">Seção 1: Aprendendo Gerenciar</t>
  </si>
  <si>
    <t xml:space="preserve">Curso de Participante</t>
  </si>
  <si>
    <t xml:space="preserve">Atividade 1: Explorando os Componentes da Aba Gerenciar e o Manual de Gerenciamento</t>
  </si>
  <si>
    <t xml:space="preserve">Faça os participantes percorrerem os recursos de gerenciamento</t>
  </si>
  <si>
    <t xml:space="preserve">Atividade 2: Explorando a Aba Meu Trabalho</t>
  </si>
  <si>
    <t xml:space="preserve">Mostre sua visão de facilitador -- Discussão com todo o grupo</t>
  </si>
  <si>
    <t xml:space="preserve">Próximas Eta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i val="true"/>
      <sz val="18"/>
      <name val="Verdana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D9460D2-740F-4A41-B7AE-CAFC91DA530F}">
  <header guid="{04D9093A-D76B-4F38-9623-2832FDE904E3}" dateTime="2007-09-13T23:59:00.000000000Z" userName="home" r:id="rId1" minRId="1" maxRId="11" maxSheetId="5">
    <sheetIdMap count="4">
      <sheetId val="1"/>
      <sheetId val="2"/>
      <sheetId val="3"/>
      <sheetId val="4"/>
    </sheetIdMap>
  </header>
  <header guid="{CD9460D2-740F-4A41-B7AE-CAFC91DA530F}" dateTime="2007-09-27T11:13:00.000000000Z" userName="Simone Claudino de Carvalho Flores" r:id="rId2" minRId="12" maxRId="44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D6" t="inlineStr">
      <is>
        <r>
          <rPr>
            <sz val="10"/>
            <rFont val="Arial"/>
            <family val="0"/>
          </rPr>
          <t xml:space="preserve">Activity 1: Prepare for Online
Atividade 1: Preparando Para o Treinamento On-line</t>
        </r>
      </is>
    </oc>
    <nc r="D6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nc>
  </rcc>
  <rcc rId="2" ua="false" sId="4">
    <oc r="D7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examine o restante do curso. Se tiver tempo, examine os recursos que enfatizam as estratégias de aprendizado on-line.</t>
        </r>
      </is>
    </oc>
    <nc r="D7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nc>
  </rcc>
  <rcc rId="3" ua="false" sId="4">
    <oc r="D10" t="inlineStr">
      <is>
        <r>
          <rPr>
            <sz val="10"/>
            <rFont val="Arial"/>
            <family val="0"/>
          </rPr>
          <t xml:space="preserve">Part 1: Reviewing Resources in the Training Community
Parte 1: Examinando Recursos na Comunidade de Treinamento</t>
        </r>
      </is>
    </oc>
    <nc r="D10" t="inlineStr">
      <is>
        <r>
          <rPr>
            <sz val="10"/>
            <rFont val="Arial"/>
            <family val="0"/>
          </rPr>
          <t xml:space="preserve">Part 1: Reviewing Resources in the Training Community
Parte 1: Analisando Recursos na Comunidade de Formação Continuada</t>
        </r>
      </is>
    </nc>
  </rcc>
  <rcc rId="4" ua="false" sId="4">
    <oc r="F9" t="inlineStr">
      <is>
        <r>
          <rPr>
            <sz val="10"/>
            <rFont val="Arial"/>
            <family val="0"/>
          </rPr>
          <t xml:space="preserve">Located in Training Community
Localizada na Comunidade de Treinamento</t>
        </r>
      </is>
    </oc>
    <nc r="F9" t="inlineStr">
      <is>
        <r>
          <rPr>
            <sz val="10"/>
            <rFont val="Arial"/>
            <family val="0"/>
          </rPr>
          <t xml:space="preserve">Located in Training Community
Localizada na Comunidade de Formação Continuada</t>
        </r>
      </is>
    </nc>
  </rcc>
  <rcc rId="5" ua="false" sId="4">
    <oc r="D13" t="inlineStr">
      <is>
        <r>
          <rPr>
            <sz val="10"/>
            <rFont val="Arial"/>
            <family val="0"/>
          </rPr>
          <t xml:space="preserve">Activity 2: Considering a Hybrid Online Training Model 
Atividade 2: Considerando um Modelo de Treinamento On-line Híbrido</t>
        </r>
      </is>
    </oc>
    <nc r="D13" t="inlineStr">
      <is>
        <r>
          <rPr>
            <sz val="10"/>
            <rFont val="Arial"/>
            <family val="0"/>
          </rPr>
          <t xml:space="preserve">Activity 2: Considering a Hybrid Online Training Model 
Atividade 2: Considerando um Modelo de Formação Continuada On-line Híbrido</t>
        </r>
      </is>
    </nc>
  </rcc>
  <rcc rId="6" ua="false" sId="4">
    <oc r="F13" t="inlineStr">
      <is>
        <r>
          <rPr>
            <sz val="10"/>
            <rFont val="Arial"/>
            <family val="0"/>
          </rPr>
          <t xml:space="preserve">Discussion Forum at end of activity
Fórum de Discussão no final da atividade</t>
        </r>
      </is>
    </oc>
    <nc r="F13" t="inlineStr">
      <is>
        <r>
          <rPr>
            <sz val="10"/>
            <rFont val="Arial"/>
            <family val="0"/>
          </rPr>
          <t xml:space="preserve">Discussion Forum at end of activity
Fórum de Discussão ao final da atividade</t>
        </r>
      </is>
    </nc>
  </rcc>
  <rcc rId="7" ua="false" sId="4">
    <oc r="D14" t="inlineStr">
      <is>
        <r>
          <rPr>
            <sz val="10"/>
            <rFont val="Arial"/>
            <family val="0"/>
          </rPr>
          <t xml:space="preserve">Activity 3: Reflecting on My Role as a Facilitator
Atividade 3: Refletindo Sobre Meu Papel Como Facilitador</t>
        </r>
      </is>
    </oc>
    <nc r="D14" t="inlineStr">
      <is>
        <r>
          <rPr>
            <sz val="10"/>
            <rFont val="Arial"/>
            <family val="0"/>
          </rPr>
          <t xml:space="preserve">Activity 3: Reflecting on My Role as a Facilitator
Atividade 3: Refletindo Sobre Meu Papel Como Professor/ Facilitador</t>
        </r>
      </is>
    </nc>
  </rcc>
  <rcc rId="8" ua="false" sId="4">
    <oc r="D16" t="inlineStr">
      <is>
        <r>
          <rPr>
            <sz val="10"/>
            <rFont val="Arial"/>
            <family val="0"/>
          </rPr>
          <t xml:space="preserve">Part 3: Exploring Methods for Effective Online Communication
Parte 3: Explorando Métodos Para a Comunicação On-line Eficaz</t>
        </r>
      </is>
    </oc>
    <nc r="D16" t="inlineStr">
      <is>
        <r>
          <rPr>
            <sz val="10"/>
            <rFont val="Arial"/>
            <family val="0"/>
          </rPr>
          <t xml:space="preserve">Part 3: Exploring Methods for Effective Online Communication
Parte 3: Explorando Métodos Eficazes Para a Comunicação On-line </t>
        </r>
      </is>
    </nc>
  </rcc>
  <rcc rId="9" ua="false" sId="4">
    <oc r="F22" t="inlineStr">
      <is>
        <r>
          <rPr>
            <sz val="10"/>
            <rFont val="Arial"/>
            <family val="0"/>
          </rPr>
          <t xml:space="preserve">Provide help getting MTs to their PT course
Forneça ajuda levando os PMs ao seu curso de PP</t>
        </r>
      </is>
    </oc>
    <nc r="F22" t="inlineStr">
      <is>
        <r>
          <rPr>
            <sz val="10"/>
            <rFont val="Arial"/>
            <family val="0"/>
          </rPr>
          <t xml:space="preserve">Provide help getting MTs to their PT course
Auxilie levando os PMs ao seu curso de PP</t>
        </r>
      </is>
    </nc>
  </rcc>
  <rcc rId="10" ua="false" sId="4">
    <oc r="D23" t="inlineStr">
      <is>
        <r>
          <rPr>
            <sz val="10"/>
            <rFont val="Arial"/>
            <family val="0"/>
          </rPr>
          <t xml:space="preserve">Participant Training Course - Course Management
Curso de Treinamento de Participante - Gerenciamento do Curso</t>
        </r>
      </is>
    </oc>
    <nc r="D23" t="inlineStr">
      <is>
        <r>
          <rPr>
            <sz val="10"/>
            <rFont val="Arial"/>
            <family val="0"/>
          </rPr>
          <t xml:space="preserve">Participant Training Course - Course Management
Curso de Formação de Participante - Gerenciamento do Curso</t>
        </r>
      </is>
    </nc>
  </rcc>
  <rcc rId="11" ua="false" sId="4">
    <oc r="D8" t="inlineStr">
      <is>
        <r>
          <rPr>
            <sz val="10"/>
            <rFont val="Arial"/>
            <family val="0"/>
          </rPr>
          <t xml:space="preserve">Essentials Online Training Community
Comunidade de Treinamento On-line Essencial </t>
        </r>
      </is>
    </oc>
    <nc r="D8" t="inlineStr">
      <is>
        <r>
          <rPr>
            <sz val="10"/>
            <rFont val="Arial"/>
            <family val="0"/>
          </rPr>
          <t xml:space="preserve">Essentials Online Training Community
Comunidade de Formação Continuada On-line Essencial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A1" t="inlineStr">
      <is>
        <r>
          <rPr>
            <sz val="10"/>
            <rFont val="Arial"/>
            <family val="0"/>
          </rPr>
          <t xml:space="preserve">Intel® Teach Essentials Online Course Agenda
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13" ua="false" sId="1">
    <oc r="D5" t="inlineStr">
      <is>
        <r>
          <rPr>
            <sz val="10"/>
            <rFont val="Arial"/>
            <family val="0"/>
          </rPr>
          <t xml:space="preserve">Welcome and Introductions; Agenda and Objectives; Logistics
Boas-Vindas e Apresentações; Agenda e Objetivos; Logística</t>
        </r>
      </is>
    </oc>
    <nc r="D5" t="inlineStr">
      <is>
        <r>
          <rPr>
            <sz val="10"/>
            <rFont val="Arial"/>
            <family val="0"/>
          </rPr>
          <t xml:space="preserve">
Boas-Vindas e Apresentações; Agenda e Objetivos; Logística</t>
        </r>
      </is>
    </nc>
  </rcc>
  <rcc rId="14" ua="false" sId="1">
    <oc r="D6" t="inlineStr">
      <is>
        <r>
          <rPr>
            <sz val="10"/>
            <rFont val="Arial"/>
            <family val="0"/>
          </rPr>
          <t xml:space="preserve">Overview of Hybrid Course                                                                                                        
Review Orientation Work and Discussion
Review of Online Course Structure and Features
Online Netiquette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o Módulo de Orientação
Revisão da Estrutura e Recursos do Curso On-line
Etiqueta da Rede On-line</t>
        </r>
      </is>
    </nc>
  </rcc>
  <rcc rId="15" ua="false" sId="1">
    <oc r="D7" t="inlineStr">
      <is>
        <r>
          <rPr>
            <sz val="10"/>
            <rFont val="Arial"/>
            <family val="0"/>
          </rPr>
          <t xml:space="preserve">Module 1: Teaching with Projects 
Módulo 1: Ensinando Com Projetos</t>
        </r>
      </is>
    </oc>
    <nc r="D7" t="inlineStr">
      <is>
        <r>
          <rPr>
            <sz val="10"/>
            <rFont val="Arial"/>
            <family val="0"/>
          </rPr>
          <t xml:space="preserve">Módulo 1: Ensinando Com Projetos</t>
        </r>
      </is>
    </nc>
  </rcc>
  <rcc rId="16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7" ua="false" sId="1">
    <oc r="D14" t="inlineStr">
      <is>
        <r>
          <rPr>
            <sz val="10"/>
            <rFont val="Arial"/>
            <family val="0"/>
          </rPr>
          <t xml:space="preserve">Activity 2: Examining Good Instructional Design
Atividade 2: Examinando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Atividade 2: Examinando um Bom Projeto Educacional</t>
        </r>
      </is>
    </nc>
  </rcc>
  <rcc rId="18" ua="false" sId="2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9" ua="false" sId="2">
    <oc r="D13" t="inlineStr">
      <is>
        <r>
          <rPr>
            <sz val="10"/>
            <rFont val="Arial"/>
            <family val="0"/>
          </rPr>
          <t xml:space="preserve">Module 2: Planning My Unit
Módulo 2: Planejando Minha Unidade</t>
        </r>
      </is>
    </oc>
    <nc r="D13" t="inlineStr">
      <is>
        <r>
          <rPr>
            <sz val="10"/>
            <rFont val="Arial"/>
            <family val="0"/>
          </rPr>
          <t xml:space="preserve">Módulo 2: Planejando Minha Unidade</t>
        </r>
      </is>
    </nc>
  </rcc>
  <rcc rId="20" ua="false" sId="2">
    <nc r="F15" t="inlineStr">
      <is>
        <r>
          <rPr>
            <sz val="10"/>
            <rFont val="Arial"/>
            <family val="0"/>
          </rPr>
          <t xml:space="preserve">Espaço</t>
        </r>
      </is>
    </nc>
  </rcc>
  <rcc rId="21" ua="false" sId="2">
    <oc r="F15" t="inlineStr">
      <is>
        <r>
          <rPr>
            <sz val="10"/>
            <rFont val="Arial"/>
            <family val="0"/>
          </rPr>
          <t xml:space="preserve">Workspace
Espaço de trabalho</t>
        </r>
      </is>
    </oc>
    <nc r="F15" t="inlineStr">
      <is>
        <r>
          <rPr>
            <sz val="10"/>
            <rFont val="Arial"/>
            <family val="0"/>
          </rPr>
          <t xml:space="preserve">Espaço do Professor</t>
        </r>
      </is>
    </nc>
  </rcc>
  <rcc rId="22" ua="false" sId="2">
    <oc r="F16" t="inlineStr">
      <is>
        <r>
          <rPr>
            <sz val="10"/>
            <rFont val="Arial"/>
            <family val="0"/>
          </rPr>
          <t xml:space="preserve">Workspace
Espaço de trabalho</t>
        </r>
      </is>
    </oc>
    <nc r="F16" t="inlineStr">
      <is>
        <r>
          <rPr>
            <sz val="10"/>
            <rFont val="Arial"/>
            <family val="0"/>
          </rPr>
          <t xml:space="preserve">Espaço do Professor</t>
        </r>
      </is>
    </nc>
  </rcc>
  <rcc rId="23" ua="false" sId="2">
    <oc r="E22" t="inlineStr">
      <is>
        <r>
          <rPr>
            <sz val="10"/>
            <rFont val="Arial"/>
            <family val="0"/>
          </rPr>
          <t xml:space="preserve">Facilitated
Facilitado</t>
        </r>
      </is>
    </oc>
    <nc r="E22"/>
  </rcc>
  <rcc rId="24" ua="false" sId="3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25" ua="false" sId="3">
    <nc r="F7" t="inlineStr">
      <is>
        <r>
          <rPr>
            <sz val="10"/>
            <rFont val="Arial"/>
            <family val="0"/>
          </rPr>
          <t xml:space="preserve">Espaço de Trabalho (opção para trabalhar com um parceiro)</t>
        </r>
      </is>
    </nc>
  </rcc>
  <rcc rId="26" ua="false" sId="3">
    <oc r="F7" t="inlineStr">
      <is>
        <r>
          <rPr>
            <sz val="10"/>
            <rFont val="Arial"/>
            <family val="0"/>
          </rPr>
          <t xml:space="preserve">Workspace
Espaço de trabalho</t>
        </r>
      </is>
    </oc>
    <nc r="F7" t="inlineStr">
      <is>
        <r>
          <rPr>
            <sz val="10"/>
            <rFont val="Arial"/>
            <family val="0"/>
          </rPr>
          <t xml:space="preserve">Espaço de Trabalho</t>
        </r>
      </is>
    </nc>
  </rcc>
  <rcc rId="27" ua="false" sId="3">
    <oc r="E22" t="inlineStr">
      <is>
        <r>
          <rPr>
            <sz val="10"/>
            <rFont val="Arial"/>
            <family val="0"/>
          </rPr>
          <t xml:space="preserve">Facilitated
Facilitado</t>
        </r>
      </is>
    </oc>
    <nc r="E22"/>
  </rcc>
  <rcc rId="28" ua="false" sId="4">
    <oc r="A1" t="inlineStr">
      <is>
        <r>
          <rPr>
            <sz val="10"/>
            <rFont val="Arial"/>
            <family val="0"/>
          </rPr>
          <t xml:space="preserve">Intel® Teach Essentials Online Course Agenda
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29" ua="false" sId="4">
    <nc r="D6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30" ua="false" sId="4">
    <oc r="D6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oc>
    <nc r="D6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31" ua="false" sId="4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32" ua="false" sId="4">
    <oc r="E9" t="inlineStr">
      <is>
        <r>
          <rPr>
            <sz val="10"/>
            <rFont val="Arial"/>
            <family val="0"/>
          </rPr>
          <t xml:space="preserve">Facilitated
Facilitado</t>
        </r>
      </is>
    </oc>
    <nc r="E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3" ua="false" sId="4">
    <oc r="E10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0" t="inlineStr">
      <is>
        <r>
          <rPr>
            <sz val="10"/>
            <rFont val="Arial"/>
            <family val="0"/>
          </rPr>
          <t xml:space="preserve">On-line individual</t>
        </r>
      </is>
    </nc>
  </rcc>
  <rcc rId="34" ua="false" sId="4">
    <oc r="E12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2" t="inlineStr">
      <is>
        <r>
          <rPr>
            <sz val="10"/>
            <rFont val="Arial"/>
            <family val="0"/>
          </rPr>
          <t xml:space="preserve">On-line individual</t>
        </r>
      </is>
    </nc>
  </rcc>
  <rcc rId="35" ua="false" sId="4">
    <oc r="E13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3" t="inlineStr">
      <is>
        <r>
          <rPr>
            <sz val="10"/>
            <rFont val="Arial"/>
            <family val="0"/>
          </rPr>
          <t xml:space="preserve">On-line individual</t>
        </r>
      </is>
    </nc>
  </rcc>
  <rcc rId="36" ua="false" sId="4">
    <oc r="E14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4" t="inlineStr">
      <is>
        <r>
          <rPr>
            <sz val="10"/>
            <rFont val="Arial"/>
            <family val="0"/>
          </rPr>
          <t xml:space="preserve">On-line individual</t>
        </r>
      </is>
    </nc>
  </rcc>
  <rcc rId="37" ua="false" sId="4">
    <oc r="E17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7" t="inlineStr">
      <is>
        <r>
          <rPr>
            <sz val="10"/>
            <rFont val="Arial"/>
            <family val="0"/>
          </rPr>
          <t xml:space="preserve">On-line individual</t>
        </r>
      </is>
    </nc>
  </rcc>
  <rcc rId="38" ua="false" sId="4">
    <oc r="E18" t="inlineStr">
      <is>
        <r>
          <rPr>
            <sz val="10"/>
            <rFont val="Arial"/>
            <family val="0"/>
          </rPr>
          <t xml:space="preserve">Individual Online
Individual On-line</t>
        </r>
      </is>
    </oc>
    <nc r="E18" t="inlineStr">
      <is>
        <r>
          <rPr>
            <sz val="10"/>
            <rFont val="Arial"/>
            <family val="0"/>
          </rPr>
          <t xml:space="preserve">On-line individual</t>
        </r>
      </is>
    </nc>
  </rcc>
  <rcc rId="39" ua="false" sId="4">
    <oc r="D20" t="inlineStr">
      <is>
        <r>
          <rPr>
            <sz val="10"/>
            <rFont val="Arial"/>
            <family val="0"/>
          </rPr>
          <t xml:space="preserve">     Activity 4: Providing Constructive Feedback 
Atividade 4: Fornecendo Feedback Construtivo</t>
        </r>
      </is>
    </oc>
    <nc r="D20" t="inlineStr">
      <is>
        <r>
          <rPr>
            <sz val="10"/>
            <rFont val="Arial"/>
            <family val="0"/>
          </rPr>
          <t xml:space="preserve">    Atividade 4: Fornecendo Feedback Construtivo</t>
        </r>
      </is>
    </nc>
  </rcc>
  <rcc rId="40" ua="false" sId="4">
    <oc r="E21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21" t="inlineStr">
      <is>
        <r>
          <rPr>
            <sz val="10"/>
            <rFont val="Arial"/>
            <family val="0"/>
          </rPr>
          <t xml:space="preserve">On-line individual</t>
        </r>
      </is>
    </nc>
  </rcc>
  <rcc rId="41" ua="false" sId="4">
    <oc r="D22" t="inlineStr">
      <is>
        <r>
          <rPr>
            <sz val="10"/>
            <rFont val="Arial"/>
            <family val="0"/>
          </rPr>
          <t xml:space="preserve">Part 4: Setting Up Components of My Course
Parte 4: Configurando Componentes do Meu Curso</t>
        </r>
      </is>
    </oc>
    <nc r="D22" t="inlineStr">
      <is>
        <r>
          <rPr>
            <sz val="10"/>
            <rFont val="Arial"/>
            <family val="0"/>
          </rPr>
          <t xml:space="preserve">Parte 4: Configuração de Componentes do Meu Curso </t>
        </r>
      </is>
    </nc>
  </rcc>
  <rcc rId="42" ua="false" sId="4">
    <oc r="E22" t="inlineStr">
      <is>
        <r>
          <rPr>
            <sz val="10"/>
            <rFont val="Arial"/>
            <family val="0"/>
          </rPr>
          <t xml:space="preserve">Facilitated
Facilitado</t>
        </r>
      </is>
    </oc>
    <nc r="E22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3" ua="false" sId="4">
    <oc r="E25" t="inlineStr">
      <is>
        <r>
          <rPr>
            <sz val="10"/>
            <rFont val="Arial"/>
            <family val="0"/>
          </rPr>
          <t xml:space="preserve">Facilitated
Facilitado</t>
        </r>
      </is>
    </oc>
    <nc r="E2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4" ua="false" sId="4">
    <oc r="E26" t="inlineStr">
      <is>
        <r>
          <rPr>
            <sz val="10"/>
            <rFont val="Arial"/>
            <family val="0"/>
          </rPr>
          <t xml:space="preserve">Facilitated
Facilitado</t>
        </r>
      </is>
    </oc>
    <nc r="E26" t="inlineStr">
      <is>
        <r>
          <rPr>
            <sz val="10"/>
            <rFont val="Arial"/>
            <family val="0"/>
          </rPr>
          <t xml:space="preserve">Mediado pelo Facilitado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9.99"/>
    <col collapsed="false" customWidth="true" hidden="false" outlineLevel="0" max="4" min="4" style="3" width="72.85"/>
    <col collapsed="false" customWidth="true" hidden="false" outlineLevel="0" max="5" min="5" style="4" width="13.7"/>
    <col collapsed="false" customWidth="true" hidden="false" outlineLevel="0" max="6" min="6" style="3" width="20.85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63.7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34" customFormat="true" ht="31.5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v>70</v>
      </c>
      <c r="B8" s="22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5"/>
      <c r="F8" s="25"/>
    </row>
    <row r="9" s="42" customFormat="true" ht="42" hidden="false" customHeight="false" outlineLevel="0" collapsed="false">
      <c r="A9" s="36" t="n">
        <v>15</v>
      </c>
      <c r="B9" s="37"/>
      <c r="C9" s="38"/>
      <c r="D9" s="39" t="s">
        <v>15</v>
      </c>
      <c r="E9" s="40" t="s">
        <v>16</v>
      </c>
      <c r="F9" s="41" t="s">
        <v>17</v>
      </c>
    </row>
    <row r="10" s="42" customFormat="true" ht="42" hidden="false" customHeight="false" outlineLevel="0" collapsed="false">
      <c r="A10" s="36" t="n">
        <v>15</v>
      </c>
      <c r="B10" s="37"/>
      <c r="C10" s="38"/>
      <c r="D10" s="39" t="s">
        <v>18</v>
      </c>
      <c r="E10" s="40" t="s">
        <v>16</v>
      </c>
      <c r="F10" s="41" t="s">
        <v>19</v>
      </c>
    </row>
    <row r="11" s="42" customFormat="true" ht="63" hidden="false" customHeight="false" outlineLevel="0" collapsed="false">
      <c r="A11" s="36" t="n">
        <v>25</v>
      </c>
      <c r="B11" s="37"/>
      <c r="C11" s="38"/>
      <c r="D11" s="39" t="s">
        <v>20</v>
      </c>
      <c r="E11" s="35" t="s">
        <v>21</v>
      </c>
      <c r="F11" s="41" t="s">
        <v>22</v>
      </c>
    </row>
    <row r="12" s="42" customFormat="true" ht="52.5" hidden="false" customHeight="false" outlineLevel="0" collapsed="false">
      <c r="A12" s="36" t="n">
        <v>15</v>
      </c>
      <c r="B12" s="37"/>
      <c r="C12" s="38"/>
      <c r="D12" s="43" t="s">
        <v>23</v>
      </c>
      <c r="E12" s="40" t="s">
        <v>16</v>
      </c>
      <c r="F12" s="41" t="s">
        <v>24</v>
      </c>
    </row>
    <row r="13" s="42" customFormat="true" ht="12.75" hidden="false" customHeight="false" outlineLevel="0" collapsed="false">
      <c r="A13" s="44" t="n">
        <v>15</v>
      </c>
      <c r="B13" s="45" t="n">
        <f aca="false">B8+TIME(0,A8,0)</f>
        <v>0.402777777777778</v>
      </c>
      <c r="C13" s="46" t="n">
        <f aca="false">B13+TIME(0,A13,0)</f>
        <v>0.413194444444444</v>
      </c>
      <c r="D13" s="47" t="s">
        <v>25</v>
      </c>
      <c r="E13" s="48"/>
      <c r="F13" s="49"/>
    </row>
    <row r="14" s="26" customFormat="true" ht="12.75" hidden="false" customHeight="false" outlineLevel="0" collapsed="false">
      <c r="A14" s="20" t="n">
        <f aca="false">SUM(A15:A17)</f>
        <v>30</v>
      </c>
      <c r="B14" s="21" t="n">
        <f aca="false">B13+TIME(0,A13,0)</f>
        <v>0.413194444444444</v>
      </c>
      <c r="C14" s="22" t="n">
        <f aca="false">B14+TIME(0,A14,0)</f>
        <v>0.434027777777778</v>
      </c>
      <c r="D14" s="23" t="s">
        <v>26</v>
      </c>
      <c r="E14" s="35"/>
      <c r="F14" s="25"/>
    </row>
    <row r="15" s="42" customFormat="true" ht="25.5" hidden="false" customHeight="false" outlineLevel="0" collapsed="false">
      <c r="A15" s="36" t="n">
        <v>10</v>
      </c>
      <c r="B15" s="21"/>
      <c r="C15" s="22"/>
      <c r="D15" s="39" t="s">
        <v>27</v>
      </c>
      <c r="E15" s="35" t="s">
        <v>28</v>
      </c>
      <c r="F15" s="25" t="s">
        <v>29</v>
      </c>
    </row>
    <row r="16" s="42" customFormat="true" ht="42" hidden="false" customHeight="false" outlineLevel="0" collapsed="false">
      <c r="A16" s="36" t="n">
        <v>10</v>
      </c>
      <c r="B16" s="21"/>
      <c r="C16" s="22"/>
      <c r="D16" s="39" t="s">
        <v>30</v>
      </c>
      <c r="E16" s="35" t="s">
        <v>31</v>
      </c>
      <c r="F16" s="41" t="s">
        <v>32</v>
      </c>
    </row>
    <row r="17" s="42" customFormat="true" ht="38.25" hidden="false" customHeight="false" outlineLevel="0" collapsed="false">
      <c r="A17" s="36" t="n">
        <v>10</v>
      </c>
      <c r="B17" s="21"/>
      <c r="C17" s="22"/>
      <c r="D17" s="39" t="s">
        <v>33</v>
      </c>
      <c r="E17" s="35" t="s">
        <v>28</v>
      </c>
      <c r="F17" s="41" t="s">
        <v>34</v>
      </c>
      <c r="H17" s="42" t="s">
        <v>35</v>
      </c>
      <c r="K17" s="50"/>
    </row>
    <row r="18" s="42" customFormat="true" ht="12.75" hidden="false" customHeight="false" outlineLevel="0" collapsed="false">
      <c r="A18" s="20" t="n">
        <f aca="false">SUM(A19:A20)</f>
        <v>50</v>
      </c>
      <c r="B18" s="21" t="n">
        <f aca="false">B14+TIME(0,A14,0)</f>
        <v>0.434027777777778</v>
      </c>
      <c r="C18" s="22" t="n">
        <f aca="false">B18+TIME(0,A18,0)</f>
        <v>0.46875</v>
      </c>
      <c r="D18" s="23" t="s">
        <v>36</v>
      </c>
      <c r="E18" s="35"/>
      <c r="F18" s="25"/>
    </row>
    <row r="19" s="42" customFormat="true" ht="52.5" hidden="false" customHeight="false" outlineLevel="0" collapsed="false">
      <c r="A19" s="36" t="n">
        <v>25</v>
      </c>
      <c r="B19" s="37"/>
      <c r="C19" s="38"/>
      <c r="D19" s="39" t="s">
        <v>37</v>
      </c>
      <c r="E19" s="35" t="s">
        <v>28</v>
      </c>
      <c r="F19" s="41" t="s">
        <v>38</v>
      </c>
    </row>
    <row r="20" s="42" customFormat="true" ht="63" hidden="false" customHeight="false" outlineLevel="0" collapsed="false">
      <c r="A20" s="51" t="n">
        <v>25</v>
      </c>
      <c r="B20" s="37"/>
      <c r="C20" s="38"/>
      <c r="D20" s="39" t="s">
        <v>39</v>
      </c>
      <c r="E20" s="35" t="s">
        <v>28</v>
      </c>
      <c r="F20" s="52" t="s">
        <v>40</v>
      </c>
    </row>
    <row r="21" s="42" customFormat="true" ht="12.75" hidden="false" customHeight="false" outlineLevel="0" collapsed="false">
      <c r="A21" s="20" t="n">
        <f aca="false">SUM(A22:A24)</f>
        <v>60</v>
      </c>
      <c r="B21" s="21" t="n">
        <f aca="false">B18+TIME(0,A18,0)</f>
        <v>0.46875</v>
      </c>
      <c r="C21" s="22" t="n">
        <f aca="false">B21+TIME(0,A21,0)</f>
        <v>0.510416666666667</v>
      </c>
      <c r="D21" s="23" t="s">
        <v>41</v>
      </c>
      <c r="E21" s="35"/>
      <c r="F21" s="53"/>
    </row>
    <row r="22" s="42" customFormat="true" ht="38.25" hidden="false" customHeight="false" outlineLevel="0" collapsed="false">
      <c r="A22" s="36" t="n">
        <v>15</v>
      </c>
      <c r="B22" s="21"/>
      <c r="C22" s="22"/>
      <c r="D22" s="39" t="s">
        <v>42</v>
      </c>
      <c r="E22" s="40" t="s">
        <v>43</v>
      </c>
      <c r="F22" s="25"/>
    </row>
    <row r="23" s="42" customFormat="true" ht="73.5" hidden="false" customHeight="false" outlineLevel="0" collapsed="false">
      <c r="A23" s="36" t="n">
        <v>35</v>
      </c>
      <c r="B23" s="21"/>
      <c r="C23" s="22"/>
      <c r="D23" s="39" t="s">
        <v>44</v>
      </c>
      <c r="E23" s="35" t="s">
        <v>28</v>
      </c>
      <c r="F23" s="25" t="s">
        <v>45</v>
      </c>
    </row>
    <row r="24" s="42" customFormat="true" ht="38.25" hidden="false" customHeight="false" outlineLevel="0" collapsed="false">
      <c r="A24" s="36" t="n">
        <v>10</v>
      </c>
      <c r="B24" s="21"/>
      <c r="C24" s="22"/>
      <c r="D24" s="39" t="s">
        <v>46</v>
      </c>
      <c r="E24" s="35" t="s">
        <v>28</v>
      </c>
      <c r="F24" s="25" t="s">
        <v>47</v>
      </c>
    </row>
    <row r="25" s="50" customFormat="true" ht="13.5" hidden="false" customHeight="false" outlineLevel="0" collapsed="false">
      <c r="A25" s="54" t="n">
        <v>15</v>
      </c>
      <c r="B25" s="55" t="n">
        <f aca="false">B21+TIME(0,A21,0)</f>
        <v>0.510416666666667</v>
      </c>
      <c r="C25" s="56" t="n">
        <f aca="false">B25+TIME(0,A25,0)</f>
        <v>0.520833333333333</v>
      </c>
      <c r="D25" s="57" t="s">
        <v>48</v>
      </c>
      <c r="E25" s="58"/>
      <c r="F25" s="5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7.56"/>
    <col collapsed="false" customWidth="true" hidden="false" outlineLevel="0" max="5" min="5" style="4" width="12.7"/>
    <col collapsed="false" customWidth="true" hidden="false" outlineLevel="0" max="6" min="6" style="3" width="36.56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60"/>
      <c r="B3" s="60"/>
      <c r="C3" s="60"/>
      <c r="D3" s="60"/>
      <c r="E3" s="11"/>
      <c r="F3" s="8"/>
    </row>
    <row r="4" s="19" customFormat="true" ht="31.5" hidden="false" customHeight="false" outlineLevel="0" collapsed="false">
      <c r="A4" s="12" t="s">
        <v>2</v>
      </c>
      <c r="B4" s="13" t="s">
        <v>3</v>
      </c>
      <c r="C4" s="14" t="s">
        <v>4</v>
      </c>
      <c r="D4" s="31" t="s">
        <v>49</v>
      </c>
      <c r="E4" s="32" t="s">
        <v>13</v>
      </c>
      <c r="F4" s="17" t="s">
        <v>7</v>
      </c>
      <c r="G4" s="18"/>
    </row>
    <row r="5" s="66" customFormat="true" ht="18" hidden="false" customHeight="false" outlineLevel="0" collapsed="false">
      <c r="A5" s="61" t="n">
        <v>10</v>
      </c>
      <c r="B5" s="62" t="n">
        <v>0.333333333333333</v>
      </c>
      <c r="C5" s="63" t="n">
        <f aca="false">B5+TIME(0,A5,0)</f>
        <v>0.340277777777778</v>
      </c>
      <c r="D5" s="64" t="s">
        <v>50</v>
      </c>
      <c r="E5" s="65"/>
      <c r="F5" s="25"/>
      <c r="H5" s="5"/>
    </row>
    <row r="6" s="42" customFormat="true" ht="12.75" hidden="false" customHeight="false" outlineLevel="0" collapsed="false">
      <c r="A6" s="20" t="n">
        <f aca="false">SUM(A7:A8)</f>
        <v>50</v>
      </c>
      <c r="B6" s="21" t="n">
        <f aca="false">B5+TIME(0,A5,0)</f>
        <v>0.340277777777778</v>
      </c>
      <c r="C6" s="22" t="n">
        <f aca="false">B6+TIME(0,A6,0)</f>
        <v>0.375</v>
      </c>
      <c r="D6" s="23" t="s">
        <v>51</v>
      </c>
      <c r="E6" s="67"/>
      <c r="F6" s="53"/>
    </row>
    <row r="7" s="42" customFormat="true" ht="31.5" hidden="false" customHeight="false" outlineLevel="0" collapsed="false">
      <c r="A7" s="36" t="n">
        <v>5</v>
      </c>
      <c r="B7" s="21"/>
      <c r="C7" s="22"/>
      <c r="D7" s="39" t="s">
        <v>52</v>
      </c>
      <c r="E7" s="40" t="s">
        <v>43</v>
      </c>
      <c r="F7" s="41" t="s">
        <v>53</v>
      </c>
    </row>
    <row r="8" s="42" customFormat="true" ht="51" hidden="false" customHeight="false" outlineLevel="0" collapsed="false">
      <c r="A8" s="36" t="n">
        <v>45</v>
      </c>
      <c r="B8" s="21"/>
      <c r="C8" s="22"/>
      <c r="D8" s="39" t="s">
        <v>54</v>
      </c>
      <c r="E8" s="40" t="s">
        <v>43</v>
      </c>
      <c r="F8" s="25" t="s">
        <v>55</v>
      </c>
    </row>
    <row r="9" s="42" customFormat="true" ht="21" hidden="false" customHeight="false" outlineLevel="0" collapsed="false">
      <c r="A9" s="20" t="n">
        <v>45</v>
      </c>
      <c r="B9" s="21" t="n">
        <f aca="false">B6+TIME(0,A6,0)</f>
        <v>0.375</v>
      </c>
      <c r="C9" s="22" t="n">
        <f aca="false">B9+TIME(0,A9,0)</f>
        <v>0.40625</v>
      </c>
      <c r="D9" s="68" t="s">
        <v>56</v>
      </c>
      <c r="E9" s="35" t="s">
        <v>28</v>
      </c>
      <c r="F9" s="25" t="s">
        <v>57</v>
      </c>
    </row>
    <row r="10" s="42" customFormat="true" ht="38.25" hidden="false" customHeight="false" outlineLevel="0" collapsed="false">
      <c r="A10" s="36" t="n">
        <v>5</v>
      </c>
      <c r="B10" s="21"/>
      <c r="C10" s="22"/>
      <c r="D10" s="39" t="s">
        <v>58</v>
      </c>
      <c r="E10" s="40" t="s">
        <v>43</v>
      </c>
      <c r="F10" s="25"/>
    </row>
    <row r="11" s="42" customFormat="true" ht="42" hidden="false" customHeight="false" outlineLevel="0" collapsed="false">
      <c r="A11" s="36" t="n">
        <v>40</v>
      </c>
      <c r="B11" s="21"/>
      <c r="C11" s="22"/>
      <c r="D11" s="39" t="s">
        <v>59</v>
      </c>
      <c r="E11" s="35" t="s">
        <v>28</v>
      </c>
      <c r="F11" s="25" t="s">
        <v>60</v>
      </c>
    </row>
    <row r="12" s="42" customFormat="true" ht="31.5" hidden="false" customHeight="false" outlineLevel="0" collapsed="false">
      <c r="A12" s="20" t="n">
        <v>5</v>
      </c>
      <c r="B12" s="21" t="n">
        <f aca="false">B9+TIME(0,A9,0)</f>
        <v>0.40625</v>
      </c>
      <c r="C12" s="22" t="n">
        <f aca="false">B12+TIME(0,A12,0)</f>
        <v>0.409722222222222</v>
      </c>
      <c r="D12" s="23" t="s">
        <v>61</v>
      </c>
      <c r="E12" s="40" t="s">
        <v>43</v>
      </c>
      <c r="F12" s="41" t="s">
        <v>62</v>
      </c>
    </row>
    <row r="13" s="75" customFormat="true" ht="12.75" hidden="false" customHeight="false" outlineLevel="0" collapsed="false">
      <c r="A13" s="69"/>
      <c r="B13" s="70"/>
      <c r="C13" s="71"/>
      <c r="D13" s="72" t="s">
        <v>63</v>
      </c>
      <c r="E13" s="73"/>
      <c r="F13" s="74"/>
    </row>
    <row r="14" s="42" customFormat="true" ht="31.5" hidden="false" customHeight="false" outlineLevel="0" collapsed="false">
      <c r="A14" s="20" t="n">
        <f aca="false">SUM(A15:A16)</f>
        <v>40</v>
      </c>
      <c r="B14" s="21" t="n">
        <f aca="false">B12+TIME(0,A12,0)</f>
        <v>0.409722222222222</v>
      </c>
      <c r="C14" s="22" t="n">
        <f aca="false">B14+TIME(0,A14,0)</f>
        <v>0.4375</v>
      </c>
      <c r="D14" s="23" t="s">
        <v>64</v>
      </c>
      <c r="E14" s="35"/>
      <c r="F14" s="41" t="s">
        <v>65</v>
      </c>
    </row>
    <row r="15" s="42" customFormat="true" ht="38.25" hidden="false" customHeight="false" outlineLevel="0" collapsed="false">
      <c r="A15" s="36" t="n">
        <v>30</v>
      </c>
      <c r="B15" s="21"/>
      <c r="C15" s="22"/>
      <c r="D15" s="39" t="s">
        <v>66</v>
      </c>
      <c r="E15" s="40" t="s">
        <v>43</v>
      </c>
      <c r="F15" s="41" t="s">
        <v>67</v>
      </c>
    </row>
    <row r="16" s="42" customFormat="true" ht="25.5" hidden="false" customHeight="false" outlineLevel="0" collapsed="false">
      <c r="A16" s="36" t="n">
        <v>10</v>
      </c>
      <c r="B16" s="21"/>
      <c r="C16" s="22"/>
      <c r="D16" s="39" t="s">
        <v>68</v>
      </c>
      <c r="E16" s="40" t="s">
        <v>43</v>
      </c>
      <c r="F16" s="41" t="s">
        <v>67</v>
      </c>
    </row>
    <row r="17" s="42" customFormat="true" ht="12.75" hidden="false" customHeight="false" outlineLevel="0" collapsed="false">
      <c r="A17" s="44" t="n">
        <v>15</v>
      </c>
      <c r="B17" s="45" t="n">
        <f aca="false">B14+TIME(0,A14,0)</f>
        <v>0.4375</v>
      </c>
      <c r="C17" s="46" t="n">
        <f aca="false">B17+TIME(0,A17,0)</f>
        <v>0.447916666666667</v>
      </c>
      <c r="D17" s="47" t="s">
        <v>25</v>
      </c>
      <c r="E17" s="48"/>
      <c r="F17" s="49"/>
    </row>
    <row r="18" s="26" customFormat="true" ht="25.5" hidden="false" customHeight="false" outlineLevel="0" collapsed="false">
      <c r="A18" s="20" t="n">
        <v>95</v>
      </c>
      <c r="B18" s="21" t="n">
        <f aca="false">B17+TIME(0,A17,0)</f>
        <v>0.447916666666667</v>
      </c>
      <c r="C18" s="22" t="n">
        <f aca="false">B18+TIME(0,A18,0)</f>
        <v>0.513888888888889</v>
      </c>
      <c r="D18" s="23" t="s">
        <v>69</v>
      </c>
      <c r="E18" s="35" t="s">
        <v>28</v>
      </c>
      <c r="F18" s="25"/>
    </row>
    <row r="19" s="42" customFormat="true" ht="63.75" hidden="false" customHeight="false" outlineLevel="0" collapsed="false">
      <c r="A19" s="36" t="n">
        <v>50</v>
      </c>
      <c r="B19" s="21"/>
      <c r="C19" s="22"/>
      <c r="D19" s="39" t="s">
        <v>70</v>
      </c>
      <c r="E19" s="35" t="s">
        <v>28</v>
      </c>
      <c r="F19" s="41" t="s">
        <v>71</v>
      </c>
    </row>
    <row r="20" s="42" customFormat="true" ht="51" hidden="false" customHeight="false" outlineLevel="0" collapsed="false">
      <c r="A20" s="36" t="n">
        <v>20</v>
      </c>
      <c r="B20" s="21"/>
      <c r="C20" s="22"/>
      <c r="D20" s="43" t="s">
        <v>72</v>
      </c>
      <c r="E20" s="40" t="s">
        <v>16</v>
      </c>
      <c r="F20" s="25" t="s">
        <v>73</v>
      </c>
    </row>
    <row r="21" s="42" customFormat="true" ht="63.75" hidden="false" customHeight="false" outlineLevel="0" collapsed="false">
      <c r="A21" s="36" t="n">
        <v>25</v>
      </c>
      <c r="B21" s="21"/>
      <c r="C21" s="22"/>
      <c r="D21" s="39" t="s">
        <v>74</v>
      </c>
      <c r="E21" s="35" t="s">
        <v>28</v>
      </c>
      <c r="F21" s="25" t="s">
        <v>75</v>
      </c>
    </row>
    <row r="22" s="42" customFormat="true" ht="13.5" hidden="false" customHeight="false" outlineLevel="0" collapsed="false">
      <c r="A22" s="54" t="n">
        <v>10</v>
      </c>
      <c r="B22" s="55" t="n">
        <f aca="false">B18+TIME(0,A18,0)</f>
        <v>0.513888888888889</v>
      </c>
      <c r="C22" s="56" t="n">
        <f aca="false">B22+TIME(0,A22,0)</f>
        <v>0.520833333333333</v>
      </c>
      <c r="D22" s="57" t="s">
        <v>48</v>
      </c>
      <c r="E22" s="35"/>
      <c r="F22" s="5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0.85"/>
    <col collapsed="false" customWidth="true" hidden="false" outlineLevel="0" max="4" min="4" style="3" width="68.56"/>
    <col collapsed="false" customWidth="true" hidden="false" outlineLevel="0" max="5" min="5" style="4" width="12.14"/>
    <col collapsed="false" customWidth="true" hidden="false" outlineLevel="0" max="6" min="6" style="3" width="18.7"/>
    <col collapsed="false" customWidth="false" hidden="false" outlineLevel="0" max="7" min="7" style="5" width="8.56"/>
    <col collapsed="false" customWidth="true" hidden="false" outlineLevel="0" max="8" min="8" style="5" width="1.7"/>
    <col collapsed="false" customWidth="false" hidden="false" outlineLevel="0" max="257" min="9" style="5" width="8.56"/>
  </cols>
  <sheetData>
    <row r="1" s="9" customFormat="true" ht="50.1" hidden="false" customHeight="true" outlineLevel="0" collapsed="false">
      <c r="A1" s="6" t="s">
        <v>76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60"/>
      <c r="B3" s="60"/>
      <c r="C3" s="60"/>
      <c r="D3" s="60"/>
      <c r="E3" s="11"/>
      <c r="F3" s="8"/>
    </row>
    <row r="4" s="19" customFormat="true" ht="42" hidden="false" customHeight="false" outlineLevel="0" collapsed="false">
      <c r="A4" s="12" t="s">
        <v>2</v>
      </c>
      <c r="B4" s="13" t="s">
        <v>3</v>
      </c>
      <c r="C4" s="14" t="s">
        <v>4</v>
      </c>
      <c r="D4" s="72" t="s">
        <v>77</v>
      </c>
      <c r="E4" s="32" t="s">
        <v>13</v>
      </c>
      <c r="F4" s="17" t="s">
        <v>7</v>
      </c>
      <c r="G4" s="18"/>
    </row>
    <row r="5" s="66" customFormat="true" ht="18" hidden="false" customHeight="false" outlineLevel="0" collapsed="false">
      <c r="A5" s="61" t="n">
        <v>10</v>
      </c>
      <c r="B5" s="62" t="n">
        <v>0.333333333333333</v>
      </c>
      <c r="C5" s="63" t="n">
        <f aca="false">B5+TIME(0,A5,0)</f>
        <v>0.340277777777778</v>
      </c>
      <c r="D5" s="64" t="s">
        <v>78</v>
      </c>
      <c r="E5" s="65"/>
      <c r="F5" s="25"/>
      <c r="H5" s="5"/>
    </row>
    <row r="6" s="42" customFormat="true" ht="12.75" hidden="false" customHeight="false" outlineLevel="0" collapsed="false">
      <c r="A6" s="20" t="n">
        <f aca="false">SUM(A7:A8)</f>
        <v>50</v>
      </c>
      <c r="B6" s="21" t="n">
        <f aca="false">B5+TIME(0,A5,0)</f>
        <v>0.340277777777778</v>
      </c>
      <c r="C6" s="22" t="n">
        <f aca="false">B6+TIME(0,A6,0)</f>
        <v>0.375</v>
      </c>
      <c r="D6" s="23" t="s">
        <v>79</v>
      </c>
      <c r="E6" s="35"/>
      <c r="F6" s="25"/>
    </row>
    <row r="7" s="42" customFormat="true" ht="38.25" hidden="false" customHeight="false" outlineLevel="0" collapsed="false">
      <c r="A7" s="36" t="n">
        <v>30</v>
      </c>
      <c r="B7" s="21"/>
      <c r="C7" s="22"/>
      <c r="D7" s="39" t="s">
        <v>80</v>
      </c>
      <c r="E7" s="40" t="s">
        <v>43</v>
      </c>
      <c r="F7" s="41" t="s">
        <v>34</v>
      </c>
    </row>
    <row r="8" s="42" customFormat="true" ht="42" hidden="false" customHeight="false" outlineLevel="0" collapsed="false">
      <c r="A8" s="36" t="n">
        <v>20</v>
      </c>
      <c r="B8" s="21"/>
      <c r="C8" s="22"/>
      <c r="D8" s="39" t="s">
        <v>81</v>
      </c>
      <c r="E8" s="40" t="s">
        <v>43</v>
      </c>
      <c r="F8" s="76" t="s">
        <v>82</v>
      </c>
      <c r="H8" s="42" t="s">
        <v>35</v>
      </c>
      <c r="K8" s="50"/>
    </row>
    <row r="9" s="42" customFormat="true" ht="25.5" hidden="false" customHeight="false" outlineLevel="0" collapsed="false">
      <c r="A9" s="20" t="n">
        <f aca="false">SUM(A10:A13)</f>
        <v>80</v>
      </c>
      <c r="B9" s="21" t="n">
        <f aca="false">B6+TIME(0,A6,0)</f>
        <v>0.375</v>
      </c>
      <c r="C9" s="63" t="n">
        <f aca="false">B9+TIME(0,A9,0)</f>
        <v>0.430555555555556</v>
      </c>
      <c r="D9" s="23" t="s">
        <v>83</v>
      </c>
      <c r="E9" s="35"/>
      <c r="F9" s="25"/>
    </row>
    <row r="10" s="42" customFormat="true" ht="38.25" hidden="false" customHeight="false" outlineLevel="0" collapsed="false">
      <c r="A10" s="36" t="n">
        <v>10</v>
      </c>
      <c r="B10" s="21"/>
      <c r="C10" s="22"/>
      <c r="D10" s="39" t="s">
        <v>84</v>
      </c>
      <c r="E10" s="35" t="s">
        <v>28</v>
      </c>
      <c r="F10" s="41" t="s">
        <v>85</v>
      </c>
    </row>
    <row r="11" s="42" customFormat="true" ht="25.5" hidden="false" customHeight="false" outlineLevel="0" collapsed="false">
      <c r="A11" s="51" t="n">
        <v>15</v>
      </c>
      <c r="B11" s="21"/>
      <c r="C11" s="22"/>
      <c r="D11" s="39" t="s">
        <v>86</v>
      </c>
      <c r="E11" s="35" t="s">
        <v>28</v>
      </c>
      <c r="F11" s="77" t="s">
        <v>87</v>
      </c>
    </row>
    <row r="12" s="42" customFormat="true" ht="63.75" hidden="false" customHeight="false" outlineLevel="0" collapsed="false">
      <c r="A12" s="36" t="n">
        <v>40</v>
      </c>
      <c r="B12" s="21"/>
      <c r="C12" s="22"/>
      <c r="D12" s="39" t="s">
        <v>88</v>
      </c>
      <c r="E12" s="40" t="s">
        <v>89</v>
      </c>
      <c r="F12" s="25" t="s">
        <v>90</v>
      </c>
    </row>
    <row r="13" s="42" customFormat="true" ht="25.5" hidden="false" customHeight="false" outlineLevel="0" collapsed="false">
      <c r="A13" s="36" t="n">
        <v>15</v>
      </c>
      <c r="B13" s="21"/>
      <c r="C13" s="22"/>
      <c r="D13" s="39" t="s">
        <v>91</v>
      </c>
      <c r="E13" s="35" t="s">
        <v>28</v>
      </c>
      <c r="F13" s="25" t="s">
        <v>92</v>
      </c>
    </row>
    <row r="14" s="26" customFormat="true" ht="12.75" hidden="false" customHeight="false" outlineLevel="0" collapsed="false">
      <c r="A14" s="44" t="n">
        <v>15</v>
      </c>
      <c r="B14" s="78" t="n">
        <f aca="false">B9+TIME(0,A9,0)</f>
        <v>0.430555555555556</v>
      </c>
      <c r="C14" s="79" t="n">
        <f aca="false">B14+TIME(0,A14,0)</f>
        <v>0.440972222222222</v>
      </c>
      <c r="D14" s="47" t="s">
        <v>25</v>
      </c>
      <c r="E14" s="80"/>
      <c r="F14" s="81"/>
    </row>
    <row r="15" s="42" customFormat="true" ht="25.5" hidden="false" customHeight="false" outlineLevel="0" collapsed="false">
      <c r="A15" s="20" t="n">
        <v>45</v>
      </c>
      <c r="B15" s="21" t="n">
        <f aca="false">B14+TIME(0,A14,0)</f>
        <v>0.440972222222222</v>
      </c>
      <c r="C15" s="22" t="n">
        <f aca="false">B15+TIME(0,A15,0)</f>
        <v>0.472222222222222</v>
      </c>
      <c r="D15" s="68" t="s">
        <v>93</v>
      </c>
      <c r="E15" s="35" t="s">
        <v>28</v>
      </c>
      <c r="F15" s="77" t="s">
        <v>94</v>
      </c>
    </row>
    <row r="16" s="42" customFormat="true" ht="12.75" hidden="false" customHeight="false" outlineLevel="0" collapsed="false">
      <c r="A16" s="20" t="n">
        <v>15</v>
      </c>
      <c r="B16" s="21" t="n">
        <f aca="false">'Day 3'!B15+TIME(0,'Day 3'!A15,0)</f>
        <v>0.472222222222222</v>
      </c>
      <c r="C16" s="22" t="n">
        <f aca="false">B16+TIME(0,A16,0)</f>
        <v>0.482638888888889</v>
      </c>
      <c r="D16" s="68" t="s">
        <v>56</v>
      </c>
      <c r="E16" s="35"/>
      <c r="F16" s="25"/>
    </row>
    <row r="17" s="42" customFormat="true" ht="21" hidden="false" customHeight="false" outlineLevel="0" collapsed="false">
      <c r="A17" s="36" t="n">
        <v>5</v>
      </c>
      <c r="B17" s="21"/>
      <c r="C17" s="22"/>
      <c r="D17" s="82" t="s">
        <v>95</v>
      </c>
      <c r="E17" s="40" t="s">
        <v>43</v>
      </c>
      <c r="F17" s="25"/>
    </row>
    <row r="18" s="42" customFormat="true" ht="21" hidden="false" customHeight="false" outlineLevel="0" collapsed="false">
      <c r="A18" s="36" t="n">
        <v>10</v>
      </c>
      <c r="B18" s="21"/>
      <c r="C18" s="22"/>
      <c r="D18" s="82" t="s">
        <v>96</v>
      </c>
      <c r="E18" s="40" t="s">
        <v>97</v>
      </c>
      <c r="F18" s="25" t="s">
        <v>98</v>
      </c>
    </row>
    <row r="19" s="42" customFormat="true" ht="21" hidden="false" customHeight="false" outlineLevel="0" collapsed="false">
      <c r="A19" s="20" t="n">
        <v>5</v>
      </c>
      <c r="B19" s="21" t="n">
        <f aca="false">B16+TIME(0,A16,0)</f>
        <v>0.482638888888889</v>
      </c>
      <c r="C19" s="22" t="n">
        <f aca="false">B19+TIME(0,A19,0)</f>
        <v>0.486111111111111</v>
      </c>
      <c r="D19" s="68" t="s">
        <v>99</v>
      </c>
      <c r="E19" s="40" t="s">
        <v>97</v>
      </c>
      <c r="F19" s="25"/>
    </row>
    <row r="20" s="86" customFormat="true" ht="12.75" hidden="false" customHeight="false" outlineLevel="0" collapsed="false">
      <c r="A20" s="83"/>
      <c r="B20" s="70"/>
      <c r="C20" s="71"/>
      <c r="D20" s="72" t="s">
        <v>100</v>
      </c>
      <c r="E20" s="84"/>
      <c r="F20" s="85"/>
    </row>
    <row r="21" s="42" customFormat="true" ht="51" hidden="false" customHeight="false" outlineLevel="0" collapsed="false">
      <c r="A21" s="87" t="n">
        <v>40</v>
      </c>
      <c r="B21" s="21" t="n">
        <f aca="false">B19+TIME(0,A19,0)</f>
        <v>0.486111111111111</v>
      </c>
      <c r="C21" s="22" t="n">
        <f aca="false">B21+TIME(0,A21,0)</f>
        <v>0.513888888888889</v>
      </c>
      <c r="D21" s="27" t="s">
        <v>101</v>
      </c>
      <c r="E21" s="35" t="s">
        <v>28</v>
      </c>
      <c r="F21" s="25"/>
    </row>
    <row r="22" s="42" customFormat="true" ht="13.5" hidden="false" customHeight="false" outlineLevel="0" collapsed="false">
      <c r="A22" s="54" t="n">
        <v>10</v>
      </c>
      <c r="B22" s="45" t="n">
        <f aca="false">B21+TIME(0,A21,0)</f>
        <v>0.513888888888889</v>
      </c>
      <c r="C22" s="46" t="n">
        <f aca="false">B22+TIME(0,A22,0)</f>
        <v>0.520833333333333</v>
      </c>
      <c r="D22" s="88" t="s">
        <v>48</v>
      </c>
      <c r="E22" s="58"/>
      <c r="F22" s="5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3" width="67.7"/>
    <col collapsed="false" customWidth="true" hidden="false" outlineLevel="0" max="5" min="5" style="4" width="12.85"/>
    <col collapsed="false" customWidth="true" hidden="false" outlineLevel="0" max="6" min="6" style="3" width="21.99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60"/>
      <c r="B3" s="60"/>
      <c r="C3" s="60"/>
      <c r="D3" s="60"/>
      <c r="E3" s="11"/>
      <c r="F3" s="8"/>
    </row>
    <row r="4" s="19" customFormat="true" ht="31.5" hidden="false" customHeight="false" outlineLevel="0" collapsed="false">
      <c r="A4" s="12" t="s">
        <v>2</v>
      </c>
      <c r="B4" s="13" t="s">
        <v>3</v>
      </c>
      <c r="C4" s="14" t="s">
        <v>4</v>
      </c>
      <c r="D4" s="72" t="s">
        <v>100</v>
      </c>
      <c r="E4" s="32" t="s">
        <v>13</v>
      </c>
      <c r="F4" s="17" t="s">
        <v>7</v>
      </c>
      <c r="G4" s="18"/>
    </row>
    <row r="5" s="66" customFormat="true" ht="18" hidden="false" customHeight="false" outlineLevel="0" collapsed="false">
      <c r="A5" s="61" t="n">
        <v>10</v>
      </c>
      <c r="B5" s="62" t="n">
        <v>0.333333333333333</v>
      </c>
      <c r="C5" s="63" t="n">
        <f aca="false">B5+TIME(0,A5,0)</f>
        <v>0.340277777777778</v>
      </c>
      <c r="D5" s="64" t="s">
        <v>102</v>
      </c>
      <c r="E5" s="65"/>
      <c r="F5" s="25"/>
      <c r="H5" s="5"/>
    </row>
    <row r="6" s="42" customFormat="true" ht="12.75" hidden="false" customHeight="false" outlineLevel="0" collapsed="false">
      <c r="A6" s="20" t="n">
        <v>35</v>
      </c>
      <c r="B6" s="21" t="n">
        <f aca="false">B5+TIME(0,A5,0)</f>
        <v>0.340277777777778</v>
      </c>
      <c r="C6" s="22" t="n">
        <f aca="false">B6+TIME(0,A6,0)</f>
        <v>0.364583333333333</v>
      </c>
      <c r="D6" s="23" t="s">
        <v>103</v>
      </c>
      <c r="E6" s="35"/>
      <c r="F6" s="25"/>
    </row>
    <row r="7" s="42" customFormat="true" ht="51.75" hidden="false" customHeight="false" outlineLevel="0" collapsed="false">
      <c r="A7" s="36"/>
      <c r="B7" s="89"/>
      <c r="C7" s="22"/>
      <c r="D7" s="90" t="s">
        <v>104</v>
      </c>
      <c r="E7" s="35" t="s">
        <v>28</v>
      </c>
      <c r="F7" s="25"/>
    </row>
    <row r="8" s="96" customFormat="true" ht="12.75" hidden="false" customHeight="false" outlineLevel="0" collapsed="false">
      <c r="A8" s="91"/>
      <c r="B8" s="92"/>
      <c r="C8" s="93"/>
      <c r="D8" s="72" t="s">
        <v>105</v>
      </c>
      <c r="E8" s="94"/>
      <c r="F8" s="95"/>
    </row>
    <row r="9" s="98" customFormat="true" ht="31.5" hidden="false" customHeight="false" outlineLevel="0" collapsed="false">
      <c r="A9" s="20" t="n">
        <v>5</v>
      </c>
      <c r="B9" s="21" t="n">
        <f aca="false">B6+TIME(0,A6,0)</f>
        <v>0.364583333333333</v>
      </c>
      <c r="C9" s="22" t="n">
        <f aca="false">B9+TIME(0,A9,0)</f>
        <v>0.368055555555556</v>
      </c>
      <c r="D9" s="97" t="s">
        <v>106</v>
      </c>
      <c r="E9" s="35" t="s">
        <v>28</v>
      </c>
      <c r="F9" s="25" t="s">
        <v>107</v>
      </c>
    </row>
    <row r="10" s="98" customFormat="true" ht="25.5" hidden="false" customHeight="false" outlineLevel="0" collapsed="false">
      <c r="A10" s="20" t="n">
        <v>10</v>
      </c>
      <c r="B10" s="21" t="n">
        <f aca="false">B9+TIME(0,A9,0)</f>
        <v>0.368055555555556</v>
      </c>
      <c r="C10" s="22" t="n">
        <f aca="false">B10+TIME(0,A10,0)</f>
        <v>0.375</v>
      </c>
      <c r="D10" s="97" t="s">
        <v>108</v>
      </c>
      <c r="E10" s="40" t="s">
        <v>43</v>
      </c>
      <c r="F10" s="25"/>
    </row>
    <row r="11" s="98" customFormat="true" ht="12.75" hidden="false" customHeight="false" outlineLevel="0" collapsed="false">
      <c r="A11" s="20" t="n">
        <v>25</v>
      </c>
      <c r="B11" s="21" t="n">
        <f aca="false">B10+TIME(0,A10,0)</f>
        <v>0.375</v>
      </c>
      <c r="C11" s="22" t="n">
        <f aca="false">B11+TIME(0,A11,0)</f>
        <v>0.392361111111111</v>
      </c>
      <c r="D11" s="23" t="s">
        <v>109</v>
      </c>
      <c r="E11" s="35"/>
      <c r="F11" s="25"/>
    </row>
    <row r="12" s="98" customFormat="true" ht="21" hidden="false" customHeight="false" outlineLevel="0" collapsed="false">
      <c r="A12" s="36" t="n">
        <v>10</v>
      </c>
      <c r="B12" s="21"/>
      <c r="C12" s="22"/>
      <c r="D12" s="39" t="s">
        <v>110</v>
      </c>
      <c r="E12" s="40" t="s">
        <v>43</v>
      </c>
      <c r="F12" s="25" t="s">
        <v>111</v>
      </c>
    </row>
    <row r="13" s="98" customFormat="true" ht="21" hidden="false" customHeight="false" outlineLevel="0" collapsed="false">
      <c r="A13" s="36" t="n">
        <v>10</v>
      </c>
      <c r="B13" s="21"/>
      <c r="C13" s="22"/>
      <c r="D13" s="39" t="s">
        <v>112</v>
      </c>
      <c r="E13" s="40" t="s">
        <v>43</v>
      </c>
      <c r="F13" s="25" t="s">
        <v>113</v>
      </c>
    </row>
    <row r="14" s="98" customFormat="true" ht="21" hidden="false" customHeight="false" outlineLevel="0" collapsed="false">
      <c r="A14" s="36" t="n">
        <v>5</v>
      </c>
      <c r="B14" s="21"/>
      <c r="C14" s="22"/>
      <c r="D14" s="39" t="s">
        <v>114</v>
      </c>
      <c r="E14" s="40" t="s">
        <v>43</v>
      </c>
      <c r="F14" s="25" t="s">
        <v>115</v>
      </c>
    </row>
    <row r="15" s="98" customFormat="true" ht="12.75" hidden="false" customHeight="false" outlineLevel="0" collapsed="false">
      <c r="A15" s="44" t="n">
        <v>15</v>
      </c>
      <c r="B15" s="78" t="n">
        <f aca="false">B11+TIME(0,A11,0)</f>
        <v>0.392361111111111</v>
      </c>
      <c r="C15" s="79" t="n">
        <f aca="false">B15+TIME(0,A15,0)</f>
        <v>0.402777777777778</v>
      </c>
      <c r="D15" s="47" t="s">
        <v>25</v>
      </c>
      <c r="E15" s="48"/>
      <c r="F15" s="49"/>
    </row>
    <row r="16" s="100" customFormat="true" ht="21" hidden="false" customHeight="false" outlineLevel="0" collapsed="false">
      <c r="A16" s="20" t="n">
        <v>45</v>
      </c>
      <c r="B16" s="21" t="n">
        <f aca="false">B15+TIME(0,A15,0)</f>
        <v>0.402777777777778</v>
      </c>
      <c r="C16" s="22" t="n">
        <f aca="false">B16+TIME(0,A16,0)</f>
        <v>0.434027777777778</v>
      </c>
      <c r="D16" s="23" t="s">
        <v>116</v>
      </c>
      <c r="E16" s="40" t="s">
        <v>43</v>
      </c>
      <c r="F16" s="25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99"/>
    </row>
    <row r="17" s="100" customFormat="true" ht="21" hidden="false" customHeight="false" outlineLevel="0" collapsed="false">
      <c r="A17" s="36" t="n">
        <v>10</v>
      </c>
      <c r="B17" s="21"/>
      <c r="C17" s="101"/>
      <c r="D17" s="39" t="s">
        <v>117</v>
      </c>
      <c r="E17" s="40" t="s">
        <v>43</v>
      </c>
      <c r="F17" s="25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99"/>
    </row>
    <row r="18" s="100" customFormat="true" ht="21" hidden="false" customHeight="false" outlineLevel="0" collapsed="false">
      <c r="A18" s="36" t="n">
        <v>0</v>
      </c>
      <c r="B18" s="21"/>
      <c r="C18" s="101"/>
      <c r="D18" s="39" t="s">
        <v>118</v>
      </c>
      <c r="E18" s="40" t="s">
        <v>43</v>
      </c>
      <c r="F18" s="25" t="s">
        <v>115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99"/>
    </row>
    <row r="19" s="100" customFormat="true" ht="25.5" hidden="false" customHeight="false" outlineLevel="0" collapsed="false">
      <c r="A19" s="36" t="n">
        <v>10</v>
      </c>
      <c r="B19" s="21"/>
      <c r="C19" s="101"/>
      <c r="D19" s="102" t="s">
        <v>119</v>
      </c>
      <c r="E19" s="35" t="s">
        <v>120</v>
      </c>
      <c r="F19" s="2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99"/>
    </row>
    <row r="20" s="100" customFormat="true" ht="52.5" hidden="false" customHeight="false" outlineLevel="0" collapsed="false">
      <c r="A20" s="36" t="n">
        <v>15</v>
      </c>
      <c r="B20" s="21"/>
      <c r="C20" s="101"/>
      <c r="D20" s="103" t="s">
        <v>121</v>
      </c>
      <c r="E20" s="35" t="s">
        <v>120</v>
      </c>
      <c r="F20" s="25" t="s">
        <v>122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99"/>
    </row>
    <row r="21" s="100" customFormat="true" ht="21" hidden="false" customHeight="false" outlineLevel="0" collapsed="false">
      <c r="A21" s="36" t="n">
        <v>10</v>
      </c>
      <c r="B21" s="21"/>
      <c r="C21" s="101"/>
      <c r="D21" s="104" t="s">
        <v>123</v>
      </c>
      <c r="E21" s="40" t="s">
        <v>43</v>
      </c>
      <c r="F21" s="25" t="s">
        <v>111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99"/>
    </row>
    <row r="22" s="100" customFormat="true" ht="31.5" hidden="false" customHeight="false" outlineLevel="0" collapsed="false">
      <c r="A22" s="20" t="n">
        <v>5</v>
      </c>
      <c r="B22" s="21" t="n">
        <f aca="false">B16+TIME(0,A16,0)</f>
        <v>0.434027777777778</v>
      </c>
      <c r="C22" s="101" t="n">
        <f aca="false">B22+TIME(0,A22,0)</f>
        <v>0.4375</v>
      </c>
      <c r="D22" s="105" t="s">
        <v>124</v>
      </c>
      <c r="E22" s="35" t="s">
        <v>28</v>
      </c>
      <c r="F22" s="106" t="s">
        <v>125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99"/>
    </row>
    <row r="23" s="114" customFormat="true" ht="12.75" hidden="false" customHeight="false" outlineLevel="0" collapsed="false">
      <c r="A23" s="107"/>
      <c r="B23" s="108"/>
      <c r="C23" s="109"/>
      <c r="D23" s="110" t="s">
        <v>126</v>
      </c>
      <c r="E23" s="111"/>
      <c r="F23" s="33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3"/>
    </row>
    <row r="24" s="100" customFormat="true" ht="12.75" hidden="false" customHeight="false" outlineLevel="0" collapsed="false">
      <c r="A24" s="20" t="n">
        <f aca="false">SUM(A25:A26)</f>
        <v>120</v>
      </c>
      <c r="B24" s="21" t="n">
        <f aca="false">B22+TIME(0,A22,0)</f>
        <v>0.4375</v>
      </c>
      <c r="C24" s="101" t="n">
        <f aca="false">B24+TIME(0,A24,0)</f>
        <v>0.520833333333333</v>
      </c>
      <c r="D24" s="115" t="s">
        <v>127</v>
      </c>
      <c r="E24" s="35"/>
      <c r="F24" s="25" t="s">
        <v>128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99"/>
    </row>
    <row r="25" s="100" customFormat="true" ht="31.5" hidden="false" customHeight="false" outlineLevel="0" collapsed="false">
      <c r="A25" s="36" t="n">
        <v>60</v>
      </c>
      <c r="B25" s="21"/>
      <c r="C25" s="101"/>
      <c r="D25" s="116" t="s">
        <v>129</v>
      </c>
      <c r="E25" s="35" t="s">
        <v>28</v>
      </c>
      <c r="F25" s="25" t="s">
        <v>13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99"/>
    </row>
    <row r="26" s="100" customFormat="true" ht="31.5" hidden="false" customHeight="false" outlineLevel="0" collapsed="false">
      <c r="A26" s="36" t="n">
        <v>60</v>
      </c>
      <c r="B26" s="21"/>
      <c r="C26" s="101"/>
      <c r="D26" s="116" t="s">
        <v>131</v>
      </c>
      <c r="E26" s="35" t="s">
        <v>28</v>
      </c>
      <c r="F26" s="25" t="s">
        <v>132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99"/>
    </row>
    <row r="27" s="124" customFormat="true" ht="13.5" hidden="false" customHeight="false" outlineLevel="0" collapsed="false">
      <c r="A27" s="117"/>
      <c r="B27" s="118"/>
      <c r="C27" s="119"/>
      <c r="D27" s="120" t="s">
        <v>133</v>
      </c>
      <c r="E27" s="121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9T00:48:05Z</cp:lastPrinted>
  <dcterms:modified xsi:type="dcterms:W3CDTF">2007-10-10T2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