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2</definedName>
    <definedName function="false" hidden="false" localSheetId="1" name="_xlnm.Print_Area" vbProcedure="false">'Day 3'!$A$1:$D$26</definedName>
    <definedName function="false" hidden="false" localSheetId="2" name="_xlnm.Print_Area" vbProcedure="false">'Day 5'!$A$1:$D$3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r>
      <rPr>
        <sz val="18"/>
        <rFont val="Noto Sans"/>
        <family val="2"/>
      </rPr>
      <t xml:space="preserve">英特尔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教育网络核心课程日程</t>
    </r>
  </si>
  <si>
    <t xml:space="preserve">适合主讲教师</t>
  </si>
  <si>
    <t xml:space="preserve">时间</t>
  </si>
  <si>
    <t xml:space="preserve">开始</t>
  </si>
  <si>
    <t xml:space="preserve">结束</t>
  </si>
  <si>
    <t xml:space="preserve">介绍</t>
  </si>
  <si>
    <r>
      <rPr>
        <b val="true"/>
        <sz val="10"/>
        <color rgb="FFFFFFFF"/>
        <rFont val="Noto Sans"/>
        <family val="2"/>
      </rPr>
      <t xml:space="preserve">幻灯片</t>
    </r>
    <r>
      <rPr>
        <b val="true"/>
        <sz val="10"/>
        <color rgb="FFFFFFFF"/>
        <rFont val="宋体"/>
        <family val="0"/>
        <charset val="134"/>
      </rPr>
      <t xml:space="preserve">#</t>
    </r>
  </si>
  <si>
    <t xml:space="preserve">注释</t>
  </si>
  <si>
    <r>
      <rPr>
        <b val="true"/>
        <sz val="9.5"/>
        <rFont val="Noto Sans"/>
        <family val="2"/>
      </rPr>
      <t xml:space="preserve">欢迎和介绍</t>
    </r>
    <r>
      <rPr>
        <b val="true"/>
        <sz val="9.5"/>
        <rFont val="Verdana"/>
        <family val="2"/>
      </rPr>
      <t xml:space="preserve">;</t>
    </r>
    <r>
      <rPr>
        <b val="true"/>
        <sz val="9.5"/>
        <rFont val="Noto Sans"/>
        <family val="2"/>
      </rPr>
      <t xml:space="preserve">日程安排和教学目标</t>
    </r>
    <r>
      <rPr>
        <b val="true"/>
        <sz val="9.5"/>
        <rFont val="Verdana"/>
        <family val="2"/>
      </rPr>
      <t xml:space="preserve">; </t>
    </r>
    <r>
      <rPr>
        <b val="true"/>
        <sz val="9.5"/>
        <rFont val="Noto Sans"/>
        <family val="2"/>
      </rPr>
      <t xml:space="preserve">后勤安排</t>
    </r>
  </si>
  <si>
    <t xml:space="preserve">2-3</t>
  </si>
  <si>
    <t xml:space="preserve">混合课程概览                                                                                                       回顾概述模块的作品和讨论
回顾在线课程的结构和功能
在线网络礼节</t>
  </si>
  <si>
    <t xml:space="preserve">4-7</t>
  </si>
  <si>
    <r>
      <rPr>
        <b val="true"/>
        <i val="true"/>
        <sz val="10"/>
        <color rgb="FFFFFFFF"/>
        <rFont val="Noto Sans"/>
        <family val="2"/>
      </rPr>
      <t xml:space="preserve">模块 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用项目进行教学 </t>
    </r>
  </si>
  <si>
    <t xml:space="preserve">助学或独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开始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热身活动
通过个人介绍找到与其他人的共同点</t>
    </r>
  </si>
  <si>
    <t xml:space="preserve">个人
在线</t>
  </si>
  <si>
    <t xml:space="preserve">介绍空间
介绍消息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介绍英特尔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未来教育网络核心课程
讨论培训课程的目标和核心问题</t>
    </r>
  </si>
  <si>
    <t xml:space="preserve">以面对面讨论结束第二步 （建议）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单元作品集文件夹
介绍英特尔</t>
    </r>
    <r>
      <rPr>
        <sz val="9.5"/>
        <rFont val="宋体"/>
        <family val="0"/>
        <charset val="134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教育技术指南</t>
    </r>
    <r>
      <rPr>
        <sz val="9.5"/>
        <rFont val="Verdana"/>
        <family val="2"/>
      </rPr>
      <t xml:space="preserve">; </t>
    </r>
    <r>
      <rPr>
        <sz val="9.5"/>
        <rFont val="Noto Sans"/>
        <family val="2"/>
      </rPr>
      <t xml:space="preserve">创建单元作品集文件夹
浏览课程资源</t>
    </r>
    <r>
      <rPr>
        <sz val="9.5"/>
        <rFont val="Verdana"/>
        <family val="2"/>
      </rPr>
      <t xml:space="preserve">CD</t>
    </r>
    <r>
      <rPr>
        <sz val="9.5"/>
        <rFont val="Noto Sans"/>
        <family val="2"/>
      </rPr>
      <t xml:space="preserve">和资源标签</t>
    </r>
  </si>
  <si>
    <r>
      <rPr>
        <sz val="9"/>
        <rFont val="Noto Sans"/>
        <family val="2"/>
      </rPr>
      <t xml:space="preserve">开始时助学者</t>
    </r>
    <r>
      <rPr>
        <sz val="9"/>
        <rFont val="Verdana"/>
        <family val="2"/>
      </rPr>
      <t xml:space="preserve">,</t>
    </r>
    <r>
      <rPr>
        <sz val="9"/>
        <rFont val="Noto Sans"/>
        <family val="2"/>
      </rPr>
      <t xml:space="preserve">然后个人</t>
    </r>
  </si>
  <si>
    <t xml:space="preserve">第一次使用技术指南
技术指南和资源的助学使用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4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查看单元计划模板
浏览单元计划模版并保存在单元作品集文件中</t>
    </r>
  </si>
  <si>
    <t xml:space="preserve">用简短的关于单元计划模板的讨论结束第四步（建议）</t>
  </si>
  <si>
    <t xml:space="preserve">休息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研究什么是好的教学设计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已有的研究
回顾关于好的教学设计的研究</t>
    </r>
  </si>
  <si>
    <t xml:space="preserve">助学</t>
  </si>
  <si>
    <t xml:space="preserve">与参与者一起回顾概念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计划
查看课程的单元设计过程并建立你自己的学习目标</t>
    </r>
  </si>
  <si>
    <t xml:space="preserve">单独学习时进行助学</t>
  </si>
  <si>
    <t xml:space="preserve">在小组工作空间内分享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作品集评价量规
浏览单元作品集评价量规，这些量规强调你的目标</t>
    </r>
  </si>
  <si>
    <t xml:space="preserve">工作空间</t>
  </si>
  <si>
    <t xml:space="preserve"> 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审视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考虑项目法
复习利用项目法设计课程的特征和好处</t>
    </r>
  </si>
  <si>
    <t xml:space="preserve">关于讨论活动和项目方法的面对面讨论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Verdana"/>
        <family val="2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浏览单元作品集
查看新的和修改过的电子档案袋</t>
    </r>
  </si>
  <si>
    <t xml:space="preserve">工作空间
面对面演示多窗口同时查看单元作品集范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设计出版物来说明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设计出版物
设计小册子和新闻周刊向其他人说明该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基于项目的学习
当你在研究</t>
    </r>
    <r>
      <rPr>
        <sz val="9.5"/>
        <rFont val="Verdana"/>
        <family val="2"/>
      </rPr>
      <t xml:space="preserve">PBL</t>
    </r>
    <r>
      <rPr>
        <sz val="9.5"/>
        <rFont val="Noto Sans"/>
        <family val="2"/>
      </rPr>
      <t xml:space="preserve">时使用在线标签或书签网站</t>
    </r>
  </si>
  <si>
    <t xml:space="preserve">第一次使用标签站点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出版物范例
浏览小册子和新闻周刊以获得设计和内容灵感</t>
    </r>
  </si>
  <si>
    <t xml:space="preserve">同时查看范例</t>
  </si>
  <si>
    <t xml:space="preserve">午餐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编制我的出版物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启动我的出版物
从模版或草稿中创建出版物</t>
    </r>
  </si>
  <si>
    <r>
      <rPr>
        <sz val="9"/>
        <rFont val="Noto Sans"/>
        <family val="2"/>
      </rPr>
      <t xml:space="preserve">如果使用</t>
    </r>
    <r>
      <rPr>
        <sz val="9"/>
        <rFont val="Verdana"/>
        <family val="2"/>
      </rPr>
      <t xml:space="preserve">Microsoft Word*</t>
    </r>
    <r>
      <rPr>
        <sz val="9"/>
        <rFont val="Noto Sans"/>
        <family val="2"/>
      </rPr>
      <t xml:space="preserve">，确认个性化工具栏</t>
    </r>
    <r>
      <rPr>
        <sz val="9"/>
        <rFont val="Verdana"/>
        <family val="2"/>
      </rPr>
      <t xml:space="preserve">/ </t>
    </r>
    <r>
      <rPr>
        <sz val="9"/>
        <rFont val="Noto Sans"/>
        <family val="2"/>
      </rPr>
      <t xml:space="preserve">选项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为我的出版物增加基本元素和高级设计特色
使用技术指南获得技术说明</t>
    </r>
  </si>
  <si>
    <t xml:space="preserve">使用技术指南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6: </t>
    </r>
    <r>
      <rPr>
        <b val="true"/>
        <sz val="9.5"/>
        <rFont val="Noto Sans"/>
        <family val="2"/>
      </rPr>
      <t xml:space="preserve">反思我的学习</t>
    </r>
  </si>
  <si>
    <t xml:space="preserve">第一次使用博客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
回顾模块１的引导性问题和要点</t>
    </r>
  </si>
  <si>
    <t xml:space="preserve">个人在线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搏客上记录培训历程
撰写搏客，记录学习情况</t>
    </r>
  </si>
  <si>
    <t xml:space="preserve">第一次使用博客站点
讨论混合的在线经验</t>
  </si>
  <si>
    <t xml:space="preserve">反馈</t>
  </si>
  <si>
    <r>
      <rPr>
        <b val="true"/>
        <i val="true"/>
        <sz val="10"/>
        <color rgb="FFFFFFFF"/>
        <rFont val="Noto Sans"/>
        <family val="2"/>
      </rPr>
      <t xml:space="preserve">模块 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用项目进行教学 </t>
    </r>
    <r>
      <rPr>
        <b val="true"/>
        <i val="true"/>
        <sz val="10"/>
        <color rgb="FFFFFFFF"/>
        <rFont val="Verdana"/>
        <family val="2"/>
      </rPr>
      <t xml:space="preserve">(</t>
    </r>
    <r>
      <rPr>
        <b val="true"/>
        <i val="true"/>
        <sz val="10"/>
        <color rgb="FFFFFFFF"/>
        <rFont val="Noto Sans"/>
        <family val="2"/>
      </rPr>
      <t xml:space="preserve">续</t>
    </r>
    <r>
      <rPr>
        <b val="true"/>
        <i val="true"/>
        <sz val="10"/>
        <color rgb="FFFFFFFF"/>
        <rFont val="Verdana"/>
        <family val="2"/>
      </rPr>
      <t xml:space="preserve">)</t>
    </r>
  </si>
  <si>
    <t xml:space="preserve">欢迎并从温习第一天的培训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小结</t>
    </r>
  </si>
  <si>
    <t xml:space="preserve">以模块调查和课程进度结束
介绍调查</t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2: </t>
    </r>
    <r>
      <rPr>
        <b val="true"/>
        <i val="true"/>
        <sz val="9.5"/>
        <color rgb="FFFFFFFF"/>
        <rFont val="Noto Sans"/>
        <family val="2"/>
      </rPr>
      <t xml:space="preserve">设计我的单元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强调标准</t>
    </r>
  </si>
  <si>
    <r>
      <rPr>
        <sz val="9"/>
        <rFont val="Noto Sans"/>
        <family val="2"/>
      </rPr>
      <t xml:space="preserve">介绍本模块并强调</t>
    </r>
    <r>
      <rPr>
        <sz val="9"/>
        <rFont val="Verdana"/>
        <family val="2"/>
      </rPr>
      <t xml:space="preserve">21</t>
    </r>
    <r>
      <rPr>
        <sz val="9"/>
        <rFont val="Noto Sans"/>
        <family val="2"/>
      </rPr>
      <t xml:space="preserve">世纪技能和逆向设计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确定标准
回顾课程标准和课程目标量规；确定对目标而言可能的标准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学习目标
根据课程标准创建学习目标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设计框架问题使学习积极参与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理解基本问题、单元问题、内容问题
浏览课程框架问题演示文稿并讨论评价量规；以小组的方式完成头脑风暴活动</t>
    </r>
  </si>
  <si>
    <r>
      <rPr>
        <sz val="9"/>
        <rFont val="Verdana"/>
        <family val="2"/>
      </rPr>
      <t xml:space="preserve">4/5</t>
    </r>
    <r>
      <rPr>
        <sz val="9"/>
        <rFont val="Noto Sans"/>
        <family val="2"/>
      </rPr>
      <t xml:space="preserve">的面对面时间是以小组方式工作
使用纸质材料，而不是在线空间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头脑风暴我的问题
回顾设计好问题的建议；查看“大概念”的标准；初步创建课程框架问题草稿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分享课程框架问题
分享你的课程框架问题初稿，并接受反馈意见；使用单元计划的自查清单和课程框架问题的量规；修改问题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四处走动并与个别学员进行交流</t>
    </r>
    <r>
      <rPr>
        <sz val="9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考虑多元评价方法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形成性评价和终结性评价
阅读评价目的和评价策略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起草评价时间线
为你的单元起草评价时间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合作工作的选择</t>
    </r>
    <r>
      <rPr>
        <sz val="9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创建评价来评估学生的需求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接近先前的知识
查看在一个具体单元中评价学生先前知识的演示文稿范例</t>
    </r>
  </si>
  <si>
    <t xml:space="preserve">同时浏览案例和工作空间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设计我的演示文稿
设计你的演示文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小组</t>
    </r>
    <r>
      <rPr>
        <sz val="9"/>
        <rFont val="Verdana"/>
        <family val="2"/>
      </rPr>
      <t xml:space="preserve">)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到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演示文稿
列出评估学生需求的演示文稿大纲并进行优化；使用英特尔</t>
    </r>
    <r>
      <rPr>
        <sz val="9.5"/>
        <rFont val="宋体"/>
        <family val="0"/>
        <charset val="134"/>
      </rPr>
      <t xml:space="preserve">®</t>
    </r>
    <r>
      <rPr>
        <sz val="9.5"/>
        <rFont val="Noto Sans"/>
        <family val="2"/>
      </rPr>
      <t xml:space="preserve">未来教育技术指南获得技术建议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我的演示文稿
使用自查表清单回顾我的演示文稿</t>
    </r>
  </si>
  <si>
    <t xml:space="preserve">准备分享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满足以学生为中心的课堂标准</t>
    </r>
  </si>
  <si>
    <r>
      <rPr>
        <sz val="9"/>
        <rFont val="Noto Sans"/>
        <family val="2"/>
      </rPr>
      <t xml:space="preserve">教法实践 </t>
    </r>
    <r>
      <rPr>
        <sz val="9"/>
        <rFont val="Verdana"/>
        <family val="2"/>
      </rPr>
      <t xml:space="preserve">(wiki)</t>
    </r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Verdana"/>
        <family val="2"/>
      </rPr>
      <t xml:space="preserve">2: </t>
    </r>
    <r>
      <rPr>
        <b val="true"/>
        <i val="true"/>
        <sz val="10"/>
        <color rgb="FFFFFFFF"/>
        <rFont val="Noto Sans"/>
        <family val="2"/>
      </rPr>
      <t xml:space="preserve">设计我的单元 </t>
    </r>
    <r>
      <rPr>
        <b val="true"/>
        <i val="true"/>
        <sz val="10"/>
        <color rgb="FFFFFFFF"/>
        <rFont val="Verdana"/>
        <family val="2"/>
      </rPr>
      <t xml:space="preserve">(</t>
    </r>
    <r>
      <rPr>
        <b val="true"/>
        <i val="true"/>
        <sz val="10"/>
        <color rgb="FFFFFFFF"/>
        <rFont val="Noto Sans"/>
        <family val="2"/>
      </rPr>
      <t xml:space="preserve">续</t>
    </r>
    <r>
      <rPr>
        <b val="true"/>
        <i val="true"/>
        <sz val="10"/>
        <color rgb="FFFFFFFF"/>
        <rFont val="Verdana"/>
        <family val="2"/>
      </rPr>
      <t xml:space="preserve">)</t>
    </r>
  </si>
  <si>
    <t xml:space="preserve">欢迎并温习第三天的培训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 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博客上记录培训历程</t>
    </r>
  </si>
  <si>
    <t xml:space="preserve">Blog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小结</t>
    </r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3: </t>
    </r>
    <r>
      <rPr>
        <b val="true"/>
        <i val="true"/>
        <sz val="9.5"/>
        <color rgb="FFFFFFFF"/>
        <rFont val="Noto Sans"/>
        <family val="2"/>
      </rPr>
      <t xml:space="preserve">创建关联 </t>
    </r>
  </si>
  <si>
    <r>
      <rPr>
        <b val="true"/>
        <sz val="9.5"/>
        <rFont val="Noto Sans"/>
        <family val="2"/>
      </rPr>
      <t xml:space="preserve">结对共享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共享评估学生需求的演示文稿
</t>
    </r>
    <r>
      <rPr>
        <sz val="9.5"/>
        <rFont val="Noto Sans"/>
        <family val="2"/>
      </rPr>
      <t xml:space="preserve">与同伴共享课程框架问题和演示文稿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准备在线课程</t>
    </r>
  </si>
  <si>
    <t xml:space="preserve">注册评价项目和在线合作文档，更新课程进度，回顾其他的课程。如果时间允许，浏览强调在线学习策略的资源。</t>
  </si>
  <si>
    <t xml:space="preserve">网络核心课程培训社区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节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学习助学概览</t>
    </r>
  </si>
  <si>
    <t xml:space="preserve">定位到培训社区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部分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浏览培训社区中的资源</t>
    </r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部分 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考虑我的角色和职责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理解我的职责</t>
    </r>
  </si>
  <si>
    <t xml:space="preserve">全小组讨论</t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思考混合的网络培训模式
</t>
    </r>
  </si>
  <si>
    <t xml:space="preserve">活动结束时的论坛</t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反思作为助学者的角色</t>
    </r>
  </si>
  <si>
    <t xml:space="preserve">与同伴分享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部分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探究有效的网络交流的方法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评价我的讨论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思考优势与挑战 </t>
    </r>
    <r>
      <rPr>
        <sz val="9.5"/>
        <rFont val="Verdana"/>
        <family val="2"/>
      </rPr>
      <t xml:space="preserve">(</t>
    </r>
    <r>
      <rPr>
        <sz val="9.5"/>
        <rFont val="Noto Sans"/>
        <family val="2"/>
      </rPr>
      <t xml:space="preserve">可选</t>
    </r>
    <r>
      <rPr>
        <sz val="9.5"/>
        <rFont val="Verdana"/>
        <family val="2"/>
      </rPr>
      <t xml:space="preserve">) </t>
    </r>
  </si>
  <si>
    <r>
      <rPr>
        <sz val="9.5"/>
        <rFont val="Noto Sans"/>
        <family val="2"/>
      </rPr>
      <t xml:space="preserve">活动 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应用策略提高讨论质量</t>
    </r>
  </si>
  <si>
    <t xml:space="preserve">网络学伴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4: </t>
    </r>
    <r>
      <rPr>
        <sz val="10"/>
        <rFont val="Noto Sans"/>
        <family val="2"/>
      </rPr>
      <t xml:space="preserve">提供建设性反馈意见</t>
    </r>
  </si>
  <si>
    <t xml:space="preserve">与同伴工作，然后发表个人的讨论帖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5: </t>
    </r>
    <r>
      <rPr>
        <sz val="10"/>
        <rFont val="Noto Sans"/>
        <family val="2"/>
      </rPr>
      <t xml:space="preserve">促进建设性反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部分</t>
    </r>
    <r>
      <rPr>
        <b val="true"/>
        <sz val="10"/>
        <rFont val="Verdana"/>
        <family val="2"/>
      </rPr>
      <t xml:space="preserve">: </t>
    </r>
    <r>
      <rPr>
        <b val="true"/>
        <sz val="10"/>
        <rFont val="Noto Sans"/>
        <family val="2"/>
      </rPr>
      <t xml:space="preserve">建立课程组成部件</t>
    </r>
  </si>
  <si>
    <t xml:space="preserve">为主讲教师进入学科教师培训课程提供帮助</t>
  </si>
  <si>
    <r>
      <rPr>
        <b val="true"/>
        <i val="true"/>
        <sz val="10"/>
        <color rgb="FFFFFFFF"/>
        <rFont val="Noto Sans"/>
        <family val="2"/>
      </rPr>
      <t xml:space="preserve">参与培训课程 </t>
    </r>
    <r>
      <rPr>
        <b val="true"/>
        <i val="true"/>
        <sz val="10"/>
        <color rgb="FFFFFFFF"/>
        <rFont val="Verdana"/>
        <family val="2"/>
      </rPr>
      <t xml:space="preserve">- </t>
    </r>
    <r>
      <rPr>
        <b val="true"/>
        <i val="true"/>
        <sz val="10"/>
        <color rgb="FFFFFFFF"/>
        <rFont val="Noto Sans"/>
        <family val="2"/>
      </rPr>
      <t xml:space="preserve">课程管理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部分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学会管理</t>
    </r>
  </si>
  <si>
    <t xml:space="preserve">参与者课程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1: </t>
    </r>
    <r>
      <rPr>
        <sz val="10"/>
        <rFont val="Noto Sans"/>
        <family val="2"/>
      </rPr>
      <t xml:space="preserve">研究标签管理的构成和手动管理</t>
    </r>
  </si>
  <si>
    <t xml:space="preserve">浏览一遍每一个管理功能</t>
  </si>
  <si>
    <r>
      <rPr>
        <sz val="10"/>
        <rFont val="Noto Sans"/>
        <family val="2"/>
      </rPr>
      <t xml:space="preserve">活动 </t>
    </r>
    <r>
      <rPr>
        <sz val="10"/>
        <rFont val="Verdana"/>
        <family val="2"/>
      </rPr>
      <t xml:space="preserve">2: </t>
    </r>
    <r>
      <rPr>
        <sz val="10"/>
        <rFont val="Noto Sans"/>
        <family val="2"/>
      </rPr>
      <t xml:space="preserve">研究标签我的工作</t>
    </r>
  </si>
  <si>
    <t xml:space="preserve">向你的助学者展示全小组讨论</t>
  </si>
  <si>
    <t xml:space="preserve">下面的步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Noto Sans"/>
      <family val="2"/>
    </font>
    <font>
      <vertAlign val="superscript"/>
      <sz val="18"/>
      <name val="Arial"/>
      <family val="2"/>
    </font>
    <font>
      <sz val="18"/>
      <name val="Verdana"/>
      <family val="2"/>
    </font>
    <font>
      <sz val="24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9"/>
      <name val="Verdana"/>
      <family val="2"/>
    </font>
    <font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9.5"/>
      <color rgb="FFFFFFFF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  <font>
      <sz val="9.5"/>
      <name val="Arial"/>
      <family val="2"/>
    </font>
    <font>
      <sz val="9.5"/>
      <name val="宋体"/>
      <family val="0"/>
      <charset val="134"/>
    </font>
    <font>
      <b val="true"/>
      <i val="true"/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Verdana"/>
      <family val="2"/>
    </font>
    <font>
      <i val="true"/>
      <sz val="9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10"/>
      <name val="Noto Sans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Noto Sans"/>
      <family val="2"/>
    </font>
    <font>
      <b val="true"/>
      <i val="true"/>
      <sz val="9.5"/>
      <color rgb="FFFFFFFF"/>
      <name val="Verdana"/>
      <family val="2"/>
    </font>
    <font>
      <sz val="9.5"/>
      <color rgb="FF000000"/>
      <name val="宋体"/>
      <family val="0"/>
      <charset val="134"/>
    </font>
    <font>
      <sz val="8"/>
      <name val="Noto Sans"/>
      <family val="2"/>
    </font>
    <font>
      <b val="true"/>
      <sz val="9.5"/>
      <color rgb="FFFFFFFF"/>
      <name val="Noto Sans"/>
      <family val="2"/>
    </font>
    <font>
      <b val="true"/>
      <i val="true"/>
      <sz val="8"/>
      <color rgb="FFFFFFFF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b val="true"/>
      <sz val="9.5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30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2"/>
      <c r="B3" s="12"/>
      <c r="C3" s="12"/>
      <c r="D3" s="12"/>
      <c r="E3" s="11"/>
      <c r="F3" s="8"/>
    </row>
    <row r="4" s="21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  <c r="H4" s="20"/>
      <c r="I4" s="20"/>
      <c r="J4" s="20"/>
      <c r="K4" s="20"/>
      <c r="L4" s="20"/>
      <c r="M4" s="20"/>
      <c r="N4" s="20"/>
    </row>
    <row r="5" s="28" customFormat="true" ht="12.75" hidden="false" customHeight="false" outlineLevel="0" collapsed="false">
      <c r="A5" s="22" t="n">
        <v>10</v>
      </c>
      <c r="B5" s="23" t="n">
        <v>0.333333333333333</v>
      </c>
      <c r="C5" s="24" t="n">
        <f aca="false">B5+TIME(0,A5,0)</f>
        <v>0.340277777777778</v>
      </c>
      <c r="D5" s="25" t="s">
        <v>8</v>
      </c>
      <c r="E5" s="26" t="s">
        <v>9</v>
      </c>
      <c r="F5" s="27"/>
    </row>
    <row r="6" s="28" customFormat="true" ht="50.25" hidden="false" customHeight="false" outlineLevel="0" collapsed="false">
      <c r="A6" s="22" t="n">
        <v>20</v>
      </c>
      <c r="B6" s="23" t="n">
        <f aca="false">B5+TIME(0,A5,0)</f>
        <v>0.340277777777778</v>
      </c>
      <c r="C6" s="24" t="n">
        <f aca="false">B6+TIME(0,A6,0)</f>
        <v>0.354166666666667</v>
      </c>
      <c r="D6" s="29" t="s">
        <v>10</v>
      </c>
      <c r="E6" s="26" t="s">
        <v>11</v>
      </c>
      <c r="F6" s="27"/>
    </row>
    <row r="7" s="28" customFormat="true" ht="12.75" hidden="false" customHeight="false" outlineLevel="0" collapsed="false">
      <c r="A7" s="30"/>
      <c r="B7" s="31" t="n">
        <f aca="false">B5+TIME(0,A6,0)</f>
        <v>0.347222222222222</v>
      </c>
      <c r="C7" s="32"/>
      <c r="D7" s="33" t="s">
        <v>12</v>
      </c>
      <c r="E7" s="34" t="s">
        <v>13</v>
      </c>
      <c r="F7" s="35"/>
    </row>
    <row r="8" s="28" customFormat="true" ht="12.75" hidden="false" customHeight="false" outlineLevel="0" collapsed="false">
      <c r="A8" s="22" t="n">
        <f aca="false">+SUM(A9:A12)</f>
        <v>70</v>
      </c>
      <c r="B8" s="23" t="n">
        <f aca="false">B6+TIME(0,A6,0)</f>
        <v>0.354166666666667</v>
      </c>
      <c r="C8" s="24" t="n">
        <f aca="false">B8+TIME(0,A8,0)</f>
        <v>0.402777777777778</v>
      </c>
      <c r="D8" s="25" t="s">
        <v>14</v>
      </c>
      <c r="E8" s="36"/>
      <c r="F8" s="27"/>
    </row>
    <row r="9" s="41" customFormat="true" ht="24.75" hidden="false" customHeight="false" outlineLevel="0" collapsed="false">
      <c r="A9" s="37" t="n">
        <v>15</v>
      </c>
      <c r="B9" s="23"/>
      <c r="C9" s="24"/>
      <c r="D9" s="38" t="s">
        <v>15</v>
      </c>
      <c r="E9" s="39" t="s">
        <v>16</v>
      </c>
      <c r="F9" s="40" t="s">
        <v>17</v>
      </c>
    </row>
    <row r="10" s="41" customFormat="true" ht="24.75" hidden="false" customHeight="false" outlineLevel="0" collapsed="false">
      <c r="A10" s="37" t="n">
        <v>15</v>
      </c>
      <c r="B10" s="23"/>
      <c r="C10" s="24"/>
      <c r="D10" s="38" t="s">
        <v>18</v>
      </c>
      <c r="E10" s="42" t="s">
        <v>16</v>
      </c>
      <c r="F10" s="40" t="s">
        <v>19</v>
      </c>
    </row>
    <row r="11" s="41" customFormat="true" ht="38.25" hidden="false" customHeight="false" outlineLevel="0" collapsed="false">
      <c r="A11" s="37" t="n">
        <v>25</v>
      </c>
      <c r="B11" s="23"/>
      <c r="C11" s="24"/>
      <c r="D11" s="38" t="s">
        <v>20</v>
      </c>
      <c r="E11" s="43" t="s">
        <v>21</v>
      </c>
      <c r="F11" s="40" t="s">
        <v>22</v>
      </c>
    </row>
    <row r="12" s="41" customFormat="true" ht="24.75" hidden="false" customHeight="false" outlineLevel="0" collapsed="false">
      <c r="A12" s="37" t="n">
        <v>15</v>
      </c>
      <c r="B12" s="23"/>
      <c r="C12" s="24"/>
      <c r="D12" s="44" t="s">
        <v>23</v>
      </c>
      <c r="E12" s="42" t="s">
        <v>16</v>
      </c>
      <c r="F12" s="40" t="s">
        <v>24</v>
      </c>
    </row>
    <row r="13" s="41" customFormat="true" ht="12.75" hidden="false" customHeight="false" outlineLevel="0" collapsed="false">
      <c r="A13" s="45" t="n">
        <v>15</v>
      </c>
      <c r="B13" s="46" t="n">
        <f aca="false">B8+TIME(0,A8,0)</f>
        <v>0.402777777777778</v>
      </c>
      <c r="C13" s="47" t="n">
        <f aca="false">B13+TIME(0,A13,0)</f>
        <v>0.413194444444444</v>
      </c>
      <c r="D13" s="48" t="s">
        <v>25</v>
      </c>
      <c r="E13" s="49"/>
      <c r="F13" s="50"/>
    </row>
    <row r="14" s="28" customFormat="true" ht="12.75" hidden="false" customHeight="false" outlineLevel="0" collapsed="false">
      <c r="A14" s="51" t="n">
        <f aca="false">SUM(A15:A17)</f>
        <v>30</v>
      </c>
      <c r="B14" s="52" t="n">
        <f aca="false">B13+TIME(0,A13,0)</f>
        <v>0.413194444444444</v>
      </c>
      <c r="C14" s="53" t="n">
        <f aca="false">B14+TIME(0,A14,0)</f>
        <v>0.434027777777778</v>
      </c>
      <c r="D14" s="25" t="s">
        <v>26</v>
      </c>
      <c r="E14" s="36"/>
      <c r="F14" s="27"/>
    </row>
    <row r="15" s="41" customFormat="true" ht="24.75" hidden="false" customHeight="false" outlineLevel="0" collapsed="false">
      <c r="A15" s="54" t="n">
        <v>10</v>
      </c>
      <c r="B15" s="52"/>
      <c r="C15" s="53"/>
      <c r="D15" s="38" t="s">
        <v>27</v>
      </c>
      <c r="E15" s="42" t="s">
        <v>28</v>
      </c>
      <c r="F15" s="40" t="s">
        <v>29</v>
      </c>
    </row>
    <row r="16" s="41" customFormat="true" ht="24.75" hidden="false" customHeight="false" outlineLevel="0" collapsed="false">
      <c r="A16" s="54" t="n">
        <v>10</v>
      </c>
      <c r="B16" s="52"/>
      <c r="C16" s="53"/>
      <c r="D16" s="38" t="s">
        <v>30</v>
      </c>
      <c r="E16" s="42" t="s">
        <v>31</v>
      </c>
      <c r="F16" s="40" t="s">
        <v>32</v>
      </c>
    </row>
    <row r="17" s="41" customFormat="true" ht="24.75" hidden="false" customHeight="false" outlineLevel="0" collapsed="false">
      <c r="A17" s="54" t="n">
        <v>10</v>
      </c>
      <c r="B17" s="52"/>
      <c r="C17" s="53"/>
      <c r="D17" s="38" t="s">
        <v>33</v>
      </c>
      <c r="E17" s="42" t="s">
        <v>28</v>
      </c>
      <c r="F17" s="40" t="s">
        <v>34</v>
      </c>
      <c r="H17" s="41" t="s">
        <v>35</v>
      </c>
      <c r="K17" s="55"/>
    </row>
    <row r="18" s="41" customFormat="true" ht="12.75" hidden="false" customHeight="false" outlineLevel="0" collapsed="false">
      <c r="A18" s="51" t="n">
        <f aca="false">SUM(A19:A20)</f>
        <v>40</v>
      </c>
      <c r="B18" s="52" t="n">
        <f aca="false">B14+TIME(0,A14,0)</f>
        <v>0.434027777777778</v>
      </c>
      <c r="C18" s="53" t="n">
        <f aca="false">B18+TIME(0,A18,0)</f>
        <v>0.461805555555556</v>
      </c>
      <c r="D18" s="25" t="s">
        <v>36</v>
      </c>
      <c r="E18" s="56"/>
      <c r="F18" s="27"/>
    </row>
    <row r="19" s="41" customFormat="true" ht="24.75" hidden="false" customHeight="false" outlineLevel="0" collapsed="false">
      <c r="A19" s="54" t="n">
        <v>20</v>
      </c>
      <c r="B19" s="52"/>
      <c r="C19" s="53"/>
      <c r="D19" s="38" t="s">
        <v>37</v>
      </c>
      <c r="E19" s="42" t="s">
        <v>28</v>
      </c>
      <c r="F19" s="40" t="s">
        <v>38</v>
      </c>
    </row>
    <row r="20" s="41" customFormat="true" ht="33.75" hidden="false" customHeight="false" outlineLevel="0" collapsed="false">
      <c r="A20" s="57" t="n">
        <v>20</v>
      </c>
      <c r="B20" s="52"/>
      <c r="C20" s="53"/>
      <c r="D20" s="58" t="s">
        <v>39</v>
      </c>
      <c r="E20" s="42" t="s">
        <v>28</v>
      </c>
      <c r="F20" s="59" t="s">
        <v>40</v>
      </c>
    </row>
    <row r="21" s="41" customFormat="true" ht="12.75" hidden="false" customHeight="false" outlineLevel="0" collapsed="false">
      <c r="A21" s="51" t="n">
        <f aca="false">SUM(A22:A24)</f>
        <v>40</v>
      </c>
      <c r="B21" s="52" t="n">
        <f aca="false">B18+TIME(0,A18,0)</f>
        <v>0.461805555555556</v>
      </c>
      <c r="C21" s="53" t="n">
        <f aca="false">B21+TIME(0,A21,0)</f>
        <v>0.489583333333333</v>
      </c>
      <c r="D21" s="60" t="s">
        <v>41</v>
      </c>
      <c r="E21" s="61"/>
      <c r="F21" s="62"/>
    </row>
    <row r="22" s="41" customFormat="true" ht="24.75" hidden="false" customHeight="false" outlineLevel="0" collapsed="false">
      <c r="A22" s="54" t="n">
        <v>10</v>
      </c>
      <c r="B22" s="52"/>
      <c r="C22" s="53"/>
      <c r="D22" s="63" t="s">
        <v>42</v>
      </c>
      <c r="E22" s="42" t="s">
        <v>16</v>
      </c>
      <c r="F22" s="27"/>
    </row>
    <row r="23" s="41" customFormat="true" ht="25.5" hidden="false" customHeight="false" outlineLevel="0" collapsed="false">
      <c r="A23" s="54" t="n">
        <v>25</v>
      </c>
      <c r="B23" s="52"/>
      <c r="C23" s="53"/>
      <c r="D23" s="63" t="s">
        <v>43</v>
      </c>
      <c r="E23" s="42" t="s">
        <v>28</v>
      </c>
      <c r="F23" s="40" t="s">
        <v>44</v>
      </c>
    </row>
    <row r="24" s="41" customFormat="true" ht="24.75" hidden="false" customHeight="false" outlineLevel="0" collapsed="false">
      <c r="A24" s="54" t="n">
        <v>5</v>
      </c>
      <c r="B24" s="52"/>
      <c r="C24" s="53"/>
      <c r="D24" s="63" t="s">
        <v>45</v>
      </c>
      <c r="E24" s="42" t="s">
        <v>28</v>
      </c>
      <c r="F24" s="40" t="s">
        <v>46</v>
      </c>
    </row>
    <row r="25" s="41" customFormat="true" ht="12.75" hidden="false" customHeight="false" outlineLevel="0" collapsed="false">
      <c r="A25" s="45" t="n">
        <v>45</v>
      </c>
      <c r="B25" s="46" t="n">
        <f aca="false">B21+TIME(0,A21,0)</f>
        <v>0.489583333333333</v>
      </c>
      <c r="C25" s="47" t="n">
        <f aca="false">B25+TIME(0,A25,0)</f>
        <v>0.520833333333333</v>
      </c>
      <c r="D25" s="48" t="s">
        <v>47</v>
      </c>
      <c r="E25" s="49"/>
      <c r="F25" s="50"/>
    </row>
    <row r="26" s="41" customFormat="true" ht="12.75" hidden="false" customHeight="false" outlineLevel="0" collapsed="false">
      <c r="A26" s="51" t="n">
        <f aca="false">SUM(A27:A28)</f>
        <v>45</v>
      </c>
      <c r="B26" s="52" t="n">
        <f aca="false">B25+TIME(0,A25,0)</f>
        <v>0.520833333333333</v>
      </c>
      <c r="C26" s="53" t="n">
        <f aca="false">B26+TIME(0,A26,0)</f>
        <v>0.552083333333333</v>
      </c>
      <c r="D26" s="60" t="s">
        <v>48</v>
      </c>
      <c r="E26" s="61"/>
      <c r="F26" s="62"/>
    </row>
    <row r="27" s="41" customFormat="true" ht="24.75" hidden="false" customHeight="false" outlineLevel="0" collapsed="false">
      <c r="A27" s="54" t="n">
        <v>5</v>
      </c>
      <c r="B27" s="52"/>
      <c r="C27" s="53"/>
      <c r="D27" s="63" t="s">
        <v>49</v>
      </c>
      <c r="E27" s="42" t="s">
        <v>16</v>
      </c>
      <c r="F27" s="40" t="s">
        <v>50</v>
      </c>
    </row>
    <row r="28" s="41" customFormat="true" ht="24.75" hidden="false" customHeight="false" outlineLevel="0" collapsed="false">
      <c r="A28" s="54" t="n">
        <v>40</v>
      </c>
      <c r="B28" s="52"/>
      <c r="C28" s="53"/>
      <c r="D28" s="64" t="s">
        <v>51</v>
      </c>
      <c r="E28" s="42" t="s">
        <v>16</v>
      </c>
      <c r="F28" s="65" t="s">
        <v>52</v>
      </c>
    </row>
    <row r="29" s="41" customFormat="true" ht="12.75" hidden="false" customHeight="false" outlineLevel="0" collapsed="false">
      <c r="A29" s="51" t="n">
        <v>30</v>
      </c>
      <c r="B29" s="52" t="n">
        <f aca="false">B26+TIME(0,A26,0)</f>
        <v>0.552083333333333</v>
      </c>
      <c r="C29" s="53" t="n">
        <f aca="false">B29+TIME(0,A29,0)</f>
        <v>0.572916666666667</v>
      </c>
      <c r="D29" s="60" t="s">
        <v>53</v>
      </c>
      <c r="E29" s="66" t="s">
        <v>28</v>
      </c>
      <c r="F29" s="40" t="s">
        <v>54</v>
      </c>
    </row>
    <row r="30" s="41" customFormat="true" ht="24.75" hidden="false" customHeight="false" outlineLevel="0" collapsed="false">
      <c r="A30" s="54" t="n">
        <v>5</v>
      </c>
      <c r="B30" s="52"/>
      <c r="C30" s="53"/>
      <c r="D30" s="38" t="s">
        <v>55</v>
      </c>
      <c r="E30" s="67" t="s">
        <v>56</v>
      </c>
      <c r="F30" s="27"/>
    </row>
    <row r="31" s="41" customFormat="true" ht="24.75" hidden="false" customHeight="false" outlineLevel="0" collapsed="false">
      <c r="A31" s="54" t="n">
        <v>25</v>
      </c>
      <c r="B31" s="52"/>
      <c r="C31" s="53"/>
      <c r="D31" s="38" t="s">
        <v>57</v>
      </c>
      <c r="E31" s="66" t="s">
        <v>28</v>
      </c>
      <c r="F31" s="40" t="s">
        <v>58</v>
      </c>
    </row>
    <row r="32" s="55" customFormat="true" ht="13.5" hidden="false" customHeight="false" outlineLevel="0" collapsed="false">
      <c r="A32" s="68" t="n">
        <v>15</v>
      </c>
      <c r="B32" s="69" t="n">
        <f aca="false">B29+TIME(0,A29,0)</f>
        <v>0.572916666666667</v>
      </c>
      <c r="C32" s="70" t="n">
        <f aca="false">B32+TIME(0,A32,0)</f>
        <v>0.583333333333333</v>
      </c>
      <c r="D32" s="71" t="s">
        <v>59</v>
      </c>
      <c r="E32" s="72"/>
      <c r="F32" s="7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1.85"/>
    <col collapsed="false" customWidth="true" hidden="false" outlineLevel="0" max="6" min="6" style="3" width="24.13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74"/>
      <c r="B3" s="74"/>
      <c r="C3" s="74"/>
      <c r="D3" s="74"/>
      <c r="E3" s="11"/>
      <c r="F3" s="8"/>
    </row>
    <row r="4" s="21" customFormat="true" ht="18" hidden="false" customHeight="false" outlineLevel="0" collapsed="false">
      <c r="A4" s="13" t="s">
        <v>2</v>
      </c>
      <c r="B4" s="14" t="s">
        <v>3</v>
      </c>
      <c r="C4" s="75" t="s">
        <v>4</v>
      </c>
      <c r="D4" s="16" t="s">
        <v>60</v>
      </c>
      <c r="E4" s="34" t="s">
        <v>13</v>
      </c>
      <c r="F4" s="76" t="s">
        <v>7</v>
      </c>
      <c r="G4" s="19"/>
      <c r="H4" s="20"/>
      <c r="I4" s="20"/>
      <c r="J4" s="20"/>
      <c r="K4" s="20"/>
      <c r="L4" s="20"/>
      <c r="M4" s="20"/>
      <c r="N4" s="20"/>
    </row>
    <row r="5" s="83" customFormat="true" ht="18" hidden="false" customHeight="false" outlineLevel="0" collapsed="false">
      <c r="A5" s="77" t="n">
        <v>10</v>
      </c>
      <c r="B5" s="78" t="n">
        <v>0.333333333333333</v>
      </c>
      <c r="C5" s="79" t="n">
        <f aca="false">B5+TIME(0,A5,0)</f>
        <v>0.340277777777778</v>
      </c>
      <c r="D5" s="80" t="s">
        <v>61</v>
      </c>
      <c r="E5" s="81"/>
      <c r="F5" s="82"/>
      <c r="H5" s="5"/>
    </row>
    <row r="6" s="41" customFormat="true" ht="24" hidden="false" customHeight="false" outlineLevel="0" collapsed="false">
      <c r="A6" s="51" t="n">
        <v>5</v>
      </c>
      <c r="B6" s="52" t="n">
        <f aca="false">B5+TIME(0,A5,0)</f>
        <v>0.340277777777778</v>
      </c>
      <c r="C6" s="53" t="n">
        <f aca="false">B6+TIME(0,A6,0)</f>
        <v>0.34375</v>
      </c>
      <c r="D6" s="84" t="s">
        <v>62</v>
      </c>
      <c r="E6" s="67" t="s">
        <v>56</v>
      </c>
      <c r="F6" s="85" t="s">
        <v>63</v>
      </c>
    </row>
    <row r="7" s="92" customFormat="true" ht="12.75" hidden="false" customHeight="false" outlineLevel="0" collapsed="false">
      <c r="A7" s="86"/>
      <c r="B7" s="87"/>
      <c r="C7" s="88"/>
      <c r="D7" s="89" t="s">
        <v>64</v>
      </c>
      <c r="E7" s="90"/>
      <c r="F7" s="91"/>
    </row>
    <row r="8" s="41" customFormat="true" ht="22.5" hidden="false" customHeight="false" outlineLevel="0" collapsed="false">
      <c r="A8" s="51" t="n">
        <v>35</v>
      </c>
      <c r="B8" s="52" t="n">
        <f aca="false">B6+TIME(0,A6,0)</f>
        <v>0.34375</v>
      </c>
      <c r="C8" s="53" t="n">
        <f aca="false">B8+TIME(0,A8,0)</f>
        <v>0.368055555555556</v>
      </c>
      <c r="D8" s="25" t="s">
        <v>65</v>
      </c>
      <c r="E8" s="93"/>
      <c r="F8" s="40" t="s">
        <v>66</v>
      </c>
    </row>
    <row r="9" s="41" customFormat="true" ht="24.75" hidden="false" customHeight="false" outlineLevel="0" collapsed="false">
      <c r="A9" s="54" t="n">
        <v>25</v>
      </c>
      <c r="B9" s="52"/>
      <c r="C9" s="53"/>
      <c r="D9" s="38" t="s">
        <v>67</v>
      </c>
      <c r="E9" s="67" t="s">
        <v>56</v>
      </c>
      <c r="F9" s="40" t="s">
        <v>34</v>
      </c>
    </row>
    <row r="10" s="41" customFormat="true" ht="24.75" hidden="false" customHeight="false" outlineLevel="0" collapsed="false">
      <c r="A10" s="54" t="n">
        <v>10</v>
      </c>
      <c r="B10" s="52"/>
      <c r="C10" s="53"/>
      <c r="D10" s="38" t="s">
        <v>68</v>
      </c>
      <c r="E10" s="67" t="s">
        <v>56</v>
      </c>
      <c r="F10" s="40" t="s">
        <v>34</v>
      </c>
    </row>
    <row r="11" s="28" customFormat="true" ht="12.75" hidden="false" customHeight="false" outlineLevel="0" collapsed="false">
      <c r="A11" s="51" t="n">
        <v>90</v>
      </c>
      <c r="B11" s="52" t="n">
        <f aca="false">B8+TIME(0,A8,0)</f>
        <v>0.368055555555556</v>
      </c>
      <c r="C11" s="53" t="n">
        <f aca="false">B11+TIME(0,A11,0)</f>
        <v>0.430555555555556</v>
      </c>
      <c r="D11" s="25" t="s">
        <v>69</v>
      </c>
      <c r="E11" s="66" t="s">
        <v>28</v>
      </c>
      <c r="F11" s="27"/>
    </row>
    <row r="12" s="41" customFormat="true" ht="45" hidden="false" customHeight="false" outlineLevel="0" collapsed="false">
      <c r="A12" s="54" t="n">
        <v>50</v>
      </c>
      <c r="B12" s="52"/>
      <c r="C12" s="53"/>
      <c r="D12" s="38" t="s">
        <v>70</v>
      </c>
      <c r="E12" s="66" t="s">
        <v>28</v>
      </c>
      <c r="F12" s="27" t="s">
        <v>71</v>
      </c>
    </row>
    <row r="13" s="41" customFormat="true" ht="36.75" hidden="false" customHeight="false" outlineLevel="0" collapsed="false">
      <c r="A13" s="54" t="n">
        <v>20</v>
      </c>
      <c r="B13" s="52"/>
      <c r="C13" s="53"/>
      <c r="D13" s="44" t="s">
        <v>72</v>
      </c>
      <c r="E13" s="67" t="s">
        <v>56</v>
      </c>
      <c r="F13" s="40" t="s">
        <v>34</v>
      </c>
    </row>
    <row r="14" s="41" customFormat="true" ht="36.75" hidden="false" customHeight="false" outlineLevel="0" collapsed="false">
      <c r="A14" s="54" t="n">
        <v>20</v>
      </c>
      <c r="B14" s="52"/>
      <c r="C14" s="53"/>
      <c r="D14" s="38" t="s">
        <v>73</v>
      </c>
      <c r="E14" s="66" t="s">
        <v>28</v>
      </c>
      <c r="F14" s="40" t="s">
        <v>74</v>
      </c>
    </row>
    <row r="15" s="41" customFormat="true" ht="12.75" hidden="false" customHeight="false" outlineLevel="0" collapsed="false">
      <c r="A15" s="45" t="n">
        <v>15</v>
      </c>
      <c r="B15" s="46" t="n">
        <f aca="false">B11+TIME(0,A11,0)</f>
        <v>0.430555555555556</v>
      </c>
      <c r="C15" s="47" t="n">
        <f aca="false">B15+TIME(0,A15,0)</f>
        <v>0.440972222222222</v>
      </c>
      <c r="D15" s="48" t="s">
        <v>25</v>
      </c>
      <c r="E15" s="49"/>
      <c r="F15" s="50"/>
    </row>
    <row r="16" s="41" customFormat="true" ht="12.75" hidden="false" customHeight="false" outlineLevel="0" collapsed="false">
      <c r="A16" s="51" t="n">
        <v>40</v>
      </c>
      <c r="B16" s="52" t="n">
        <f aca="false">B15+TIME(0,A15,0)</f>
        <v>0.440972222222222</v>
      </c>
      <c r="C16" s="53" t="n">
        <f aca="false">B16+TIME(0,A16,0)</f>
        <v>0.46875</v>
      </c>
      <c r="D16" s="25" t="s">
        <v>75</v>
      </c>
      <c r="E16" s="93"/>
      <c r="F16" s="27"/>
    </row>
    <row r="17" s="41" customFormat="true" ht="24.75" hidden="false" customHeight="false" outlineLevel="0" collapsed="false">
      <c r="A17" s="54" t="n">
        <v>25</v>
      </c>
      <c r="B17" s="52"/>
      <c r="C17" s="53"/>
      <c r="D17" s="38" t="s">
        <v>76</v>
      </c>
      <c r="E17" s="67" t="s">
        <v>56</v>
      </c>
      <c r="F17" s="40" t="s">
        <v>34</v>
      </c>
    </row>
    <row r="18" s="41" customFormat="true" ht="24.75" hidden="false" customHeight="false" outlineLevel="0" collapsed="false">
      <c r="A18" s="54" t="n">
        <v>15</v>
      </c>
      <c r="B18" s="52"/>
      <c r="C18" s="53"/>
      <c r="D18" s="94" t="s">
        <v>77</v>
      </c>
      <c r="E18" s="67" t="s">
        <v>56</v>
      </c>
      <c r="F18" s="65" t="s">
        <v>78</v>
      </c>
    </row>
    <row r="19" s="41" customFormat="true" ht="12.75" hidden="false" customHeight="false" outlineLevel="0" collapsed="false">
      <c r="A19" s="51" t="n">
        <v>70</v>
      </c>
      <c r="B19" s="52" t="n">
        <f aca="false">B16+TIME(0,A16,0)</f>
        <v>0.46875</v>
      </c>
      <c r="C19" s="53" t="n">
        <f aca="false">B19+TIME(0,A19,0)</f>
        <v>0.517361111111111</v>
      </c>
      <c r="D19" s="84" t="s">
        <v>79</v>
      </c>
      <c r="E19" s="95"/>
      <c r="F19" s="96"/>
    </row>
    <row r="20" s="41" customFormat="true" ht="24.75" hidden="false" customHeight="false" outlineLevel="0" collapsed="false">
      <c r="A20" s="54" t="n">
        <v>10</v>
      </c>
      <c r="B20" s="52"/>
      <c r="C20" s="53"/>
      <c r="D20" s="97" t="s">
        <v>80</v>
      </c>
      <c r="E20" s="66" t="s">
        <v>28</v>
      </c>
      <c r="F20" s="98" t="s">
        <v>81</v>
      </c>
    </row>
    <row r="21" s="41" customFormat="true" ht="24.75" hidden="false" customHeight="false" outlineLevel="0" collapsed="false">
      <c r="A21" s="54" t="n">
        <v>15</v>
      </c>
      <c r="B21" s="52"/>
      <c r="C21" s="53"/>
      <c r="D21" s="99" t="s">
        <v>82</v>
      </c>
      <c r="E21" s="66" t="s">
        <v>28</v>
      </c>
      <c r="F21" s="98" t="s">
        <v>83</v>
      </c>
    </row>
    <row r="22" s="41" customFormat="true" ht="36.75" hidden="false" customHeight="false" outlineLevel="0" collapsed="false">
      <c r="A22" s="54" t="n">
        <v>30</v>
      </c>
      <c r="B22" s="52"/>
      <c r="C22" s="53"/>
      <c r="D22" s="97" t="s">
        <v>84</v>
      </c>
      <c r="E22" s="67" t="s">
        <v>56</v>
      </c>
      <c r="F22" s="98" t="s">
        <v>52</v>
      </c>
    </row>
    <row r="23" s="41" customFormat="true" ht="24.75" hidden="false" customHeight="false" outlineLevel="0" collapsed="false">
      <c r="A23" s="54" t="n">
        <v>15</v>
      </c>
      <c r="B23" s="52"/>
      <c r="C23" s="53"/>
      <c r="D23" s="97" t="s">
        <v>85</v>
      </c>
      <c r="E23" s="66" t="s">
        <v>28</v>
      </c>
      <c r="F23" s="98" t="s">
        <v>86</v>
      </c>
      <c r="H23" s="41" t="s">
        <v>35</v>
      </c>
      <c r="K23" s="55"/>
    </row>
    <row r="24" s="41" customFormat="true" ht="12.75" hidden="false" customHeight="false" outlineLevel="0" collapsed="false">
      <c r="A24" s="45" t="n">
        <v>45</v>
      </c>
      <c r="B24" s="46" t="n">
        <f aca="false">B19+TIME(0,A19,0)</f>
        <v>0.517361111111111</v>
      </c>
      <c r="C24" s="47" t="n">
        <f aca="false">B24+TIME(0,A24,0)</f>
        <v>0.548611111111111</v>
      </c>
      <c r="D24" s="48" t="s">
        <v>47</v>
      </c>
      <c r="E24" s="49"/>
      <c r="F24" s="50"/>
    </row>
    <row r="25" s="41" customFormat="true" ht="12.75" hidden="false" customHeight="false" outlineLevel="0" collapsed="false">
      <c r="A25" s="51" t="n">
        <v>40</v>
      </c>
      <c r="B25" s="52" t="n">
        <f aca="false">B24+TIME(0,A24,0)</f>
        <v>0.548611111111111</v>
      </c>
      <c r="C25" s="79" t="n">
        <f aca="false">B25+TIME(0,A25,0)</f>
        <v>0.576388888888889</v>
      </c>
      <c r="D25" s="84" t="s">
        <v>87</v>
      </c>
      <c r="E25" s="66" t="s">
        <v>28</v>
      </c>
      <c r="F25" s="98" t="s">
        <v>88</v>
      </c>
    </row>
    <row r="26" s="41" customFormat="true" ht="13.5" hidden="false" customHeight="false" outlineLevel="0" collapsed="false">
      <c r="A26" s="51" t="n">
        <v>10</v>
      </c>
      <c r="B26" s="52" t="n">
        <f aca="false">B25+TIME(0,A25,0)</f>
        <v>0.576388888888889</v>
      </c>
      <c r="C26" s="53" t="n">
        <f aca="false">B26+TIME(0,A26,0)</f>
        <v>0.583333333333333</v>
      </c>
      <c r="D26" s="71" t="s">
        <v>59</v>
      </c>
      <c r="E26" s="100" t="s">
        <v>28</v>
      </c>
      <c r="F26" s="7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0.85"/>
    <col collapsed="false" customWidth="true" hidden="false" outlineLevel="0" max="4" min="4" style="3" width="71.99"/>
    <col collapsed="false" customWidth="true" hidden="false" outlineLevel="0" max="5" min="5" style="4" width="11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74"/>
      <c r="B3" s="74"/>
      <c r="C3" s="74"/>
      <c r="D3" s="74"/>
      <c r="E3" s="11"/>
      <c r="F3" s="8"/>
    </row>
    <row r="4" s="21" customFormat="true" ht="18" hidden="false" customHeight="false" outlineLevel="0" collapsed="false">
      <c r="A4" s="13" t="s">
        <v>2</v>
      </c>
      <c r="B4" s="14" t="s">
        <v>3</v>
      </c>
      <c r="C4" s="75" t="s">
        <v>4</v>
      </c>
      <c r="D4" s="16" t="s">
        <v>89</v>
      </c>
      <c r="E4" s="101" t="s">
        <v>13</v>
      </c>
      <c r="F4" s="76" t="s">
        <v>7</v>
      </c>
      <c r="G4" s="19"/>
      <c r="H4" s="20"/>
      <c r="I4" s="20"/>
      <c r="J4" s="20"/>
      <c r="K4" s="20"/>
      <c r="L4" s="20"/>
      <c r="M4" s="20"/>
      <c r="N4" s="20"/>
    </row>
    <row r="5" s="103" customFormat="true" ht="18" hidden="false" customHeight="false" outlineLevel="0" collapsed="false">
      <c r="A5" s="51" t="n">
        <v>10</v>
      </c>
      <c r="B5" s="52" t="n">
        <v>0.333333333333333</v>
      </c>
      <c r="C5" s="53" t="n">
        <f aca="false">B5+TIME(0,A5,0)</f>
        <v>0.340277777777778</v>
      </c>
      <c r="D5" s="80" t="s">
        <v>90</v>
      </c>
      <c r="E5" s="102"/>
      <c r="F5" s="82"/>
      <c r="H5" s="9"/>
    </row>
    <row r="6" s="9" customFormat="true" ht="12.75" hidden="false" customHeight="false" outlineLevel="0" collapsed="false">
      <c r="A6" s="51" t="n">
        <v>20</v>
      </c>
      <c r="B6" s="52" t="n">
        <f aca="false">B5+TIME(0,A5,0)</f>
        <v>0.340277777777778</v>
      </c>
      <c r="C6" s="53" t="n">
        <f aca="false">B6+TIME(0,A6,0)</f>
        <v>0.354166666666667</v>
      </c>
      <c r="D6" s="84" t="s">
        <v>53</v>
      </c>
      <c r="E6" s="102"/>
      <c r="F6" s="82"/>
    </row>
    <row r="7" s="55" customFormat="true" ht="12.75" hidden="false" customHeight="false" outlineLevel="0" collapsed="false">
      <c r="A7" s="54" t="n">
        <v>5</v>
      </c>
      <c r="B7" s="52"/>
      <c r="C7" s="53"/>
      <c r="D7" s="97" t="s">
        <v>91</v>
      </c>
      <c r="E7" s="67" t="s">
        <v>56</v>
      </c>
      <c r="F7" s="96"/>
    </row>
    <row r="8" s="55" customFormat="true" ht="12.75" hidden="false" customHeight="false" outlineLevel="0" collapsed="false">
      <c r="A8" s="54" t="n">
        <v>15</v>
      </c>
      <c r="B8" s="52"/>
      <c r="C8" s="53"/>
      <c r="D8" s="97" t="s">
        <v>92</v>
      </c>
      <c r="E8" s="67" t="s">
        <v>56</v>
      </c>
      <c r="F8" s="96" t="s">
        <v>93</v>
      </c>
    </row>
    <row r="9" s="55" customFormat="true" ht="12.75" hidden="false" customHeight="false" outlineLevel="0" collapsed="false">
      <c r="A9" s="51" t="n">
        <v>5</v>
      </c>
      <c r="B9" s="52" t="n">
        <f aca="false">B6+TIME(0,A6,0)</f>
        <v>0.354166666666667</v>
      </c>
      <c r="C9" s="53" t="n">
        <f aca="false">B9+TIME(0,A9,0)</f>
        <v>0.357638888888889</v>
      </c>
      <c r="D9" s="84" t="s">
        <v>94</v>
      </c>
      <c r="E9" s="67" t="s">
        <v>56</v>
      </c>
      <c r="F9" s="96"/>
    </row>
    <row r="10" s="109" customFormat="true" ht="12.75" hidden="false" customHeight="false" outlineLevel="0" collapsed="false">
      <c r="A10" s="104"/>
      <c r="B10" s="105"/>
      <c r="C10" s="106"/>
      <c r="D10" s="89" t="s">
        <v>95</v>
      </c>
      <c r="E10" s="107"/>
      <c r="F10" s="108"/>
    </row>
    <row r="11" s="55" customFormat="true" ht="24.75" hidden="false" customHeight="false" outlineLevel="0" collapsed="false">
      <c r="A11" s="51" t="n">
        <v>45</v>
      </c>
      <c r="B11" s="52" t="n">
        <f aca="false">B9+TIME(0,A9,0)</f>
        <v>0.357638888888889</v>
      </c>
      <c r="C11" s="53" t="n">
        <f aca="false">B11+TIME(0,A11,0)</f>
        <v>0.388888888888889</v>
      </c>
      <c r="D11" s="110" t="s">
        <v>96</v>
      </c>
      <c r="E11" s="66" t="s">
        <v>28</v>
      </c>
      <c r="F11" s="82"/>
    </row>
    <row r="12" s="111" customFormat="true" ht="12.75" hidden="false" customHeight="false" outlineLevel="0" collapsed="false">
      <c r="A12" s="51" t="n">
        <v>55</v>
      </c>
      <c r="B12" s="52" t="n">
        <f aca="false">B11+TIME(0,A11,0)</f>
        <v>0.388888888888889</v>
      </c>
      <c r="C12" s="53" t="n">
        <f aca="false">B12+TIME(0,A12,0)</f>
        <v>0.427083333333333</v>
      </c>
      <c r="D12" s="84" t="s">
        <v>97</v>
      </c>
      <c r="E12" s="95"/>
      <c r="F12" s="82"/>
    </row>
    <row r="13" s="111" customFormat="true" ht="24" hidden="false" customHeight="false" outlineLevel="0" collapsed="false">
      <c r="A13" s="51"/>
      <c r="B13" s="52"/>
      <c r="C13" s="53"/>
      <c r="D13" s="112" t="s">
        <v>98</v>
      </c>
      <c r="E13" s="66" t="s">
        <v>28</v>
      </c>
      <c r="F13" s="82"/>
    </row>
    <row r="14" s="55" customFormat="true" ht="12.75" hidden="false" customHeight="false" outlineLevel="0" collapsed="false">
      <c r="A14" s="45" t="n">
        <v>15</v>
      </c>
      <c r="B14" s="46" t="n">
        <f aca="false">B12+TIME(0,A12,0)</f>
        <v>0.427083333333333</v>
      </c>
      <c r="C14" s="47" t="n">
        <f aca="false">B14+TIME(0,A14,0)</f>
        <v>0.4375</v>
      </c>
      <c r="D14" s="113" t="s">
        <v>25</v>
      </c>
      <c r="E14" s="49"/>
      <c r="F14" s="50"/>
    </row>
    <row r="15" s="55" customFormat="true" ht="12.75" hidden="false" customHeight="false" outlineLevel="0" collapsed="false">
      <c r="A15" s="114"/>
      <c r="B15" s="105"/>
      <c r="C15" s="115"/>
      <c r="D15" s="89" t="s">
        <v>99</v>
      </c>
      <c r="E15" s="116"/>
      <c r="F15" s="117"/>
    </row>
    <row r="16" s="120" customFormat="true" ht="12.75" hidden="false" customHeight="false" outlineLevel="0" collapsed="false">
      <c r="A16" s="51" t="n">
        <v>5</v>
      </c>
      <c r="B16" s="52" t="n">
        <f aca="false">B14+TIME(0,A14,0)</f>
        <v>0.4375</v>
      </c>
      <c r="C16" s="53" t="n">
        <f aca="false">B16+TIME(0,A16,0)</f>
        <v>0.440972222222222</v>
      </c>
      <c r="D16" s="118" t="s">
        <v>100</v>
      </c>
      <c r="E16" s="66" t="s">
        <v>28</v>
      </c>
      <c r="F16" s="119" t="s">
        <v>101</v>
      </c>
    </row>
    <row r="17" s="122" customFormat="true" ht="12.75" hidden="false" customHeight="false" outlineLevel="0" collapsed="false">
      <c r="A17" s="51" t="n">
        <v>10</v>
      </c>
      <c r="B17" s="52" t="n">
        <f aca="false">B16+TIME(0,A16,0)</f>
        <v>0.440972222222222</v>
      </c>
      <c r="C17" s="53" t="n">
        <f aca="false">B17+TIME(0,A17,0)</f>
        <v>0.447916666666667</v>
      </c>
      <c r="D17" s="110" t="s">
        <v>102</v>
      </c>
      <c r="E17" s="67" t="s">
        <v>56</v>
      </c>
      <c r="F17" s="121"/>
    </row>
    <row r="18" s="120" customFormat="true" ht="12.75" hidden="false" customHeight="false" outlineLevel="0" collapsed="false">
      <c r="A18" s="51" t="n">
        <v>25</v>
      </c>
      <c r="B18" s="52" t="n">
        <f aca="false">B17+TIME(0,A17,0)</f>
        <v>0.447916666666667</v>
      </c>
      <c r="C18" s="53" t="n">
        <f aca="false">B18+TIME(0,A18,0)</f>
        <v>0.465277777777778</v>
      </c>
      <c r="D18" s="84" t="s">
        <v>103</v>
      </c>
      <c r="E18" s="102"/>
      <c r="F18" s="121"/>
    </row>
    <row r="19" s="120" customFormat="true" ht="12.75" hidden="false" customHeight="false" outlineLevel="0" collapsed="false">
      <c r="A19" s="54" t="n">
        <v>10</v>
      </c>
      <c r="B19" s="52"/>
      <c r="C19" s="53"/>
      <c r="D19" s="97" t="s">
        <v>104</v>
      </c>
      <c r="E19" s="67" t="s">
        <v>56</v>
      </c>
      <c r="F19" s="119" t="s">
        <v>105</v>
      </c>
    </row>
    <row r="20" s="120" customFormat="true" ht="25.5" hidden="false" customHeight="false" outlineLevel="0" collapsed="false">
      <c r="A20" s="123" t="n">
        <v>10</v>
      </c>
      <c r="B20" s="52"/>
      <c r="C20" s="52"/>
      <c r="D20" s="124" t="s">
        <v>106</v>
      </c>
      <c r="E20" s="67" t="s">
        <v>56</v>
      </c>
      <c r="F20" s="119" t="s">
        <v>107</v>
      </c>
    </row>
    <row r="21" s="120" customFormat="true" ht="12.75" hidden="false" customHeight="false" outlineLevel="0" collapsed="false">
      <c r="A21" s="123" t="n">
        <v>5</v>
      </c>
      <c r="B21" s="52"/>
      <c r="C21" s="52"/>
      <c r="D21" s="124" t="s">
        <v>108</v>
      </c>
      <c r="E21" s="67" t="s">
        <v>56</v>
      </c>
      <c r="F21" s="119" t="s">
        <v>109</v>
      </c>
    </row>
    <row r="22" s="120" customFormat="true" ht="12.75" hidden="false" customHeight="false" outlineLevel="0" collapsed="false">
      <c r="A22" s="125" t="n">
        <v>45</v>
      </c>
      <c r="B22" s="52" t="n">
        <f aca="false">B18+TIME(0,A18,0)</f>
        <v>0.465277777777778</v>
      </c>
      <c r="C22" s="52" t="n">
        <f aca="false">B22+TIME(0,A22,0)</f>
        <v>0.496527777777778</v>
      </c>
      <c r="D22" s="126" t="s">
        <v>110</v>
      </c>
      <c r="E22" s="102"/>
      <c r="F22" s="121"/>
    </row>
    <row r="23" s="120" customFormat="true" ht="12.75" hidden="false" customHeight="false" outlineLevel="0" collapsed="false">
      <c r="A23" s="123" t="n">
        <v>10</v>
      </c>
      <c r="B23" s="52"/>
      <c r="C23" s="52"/>
      <c r="D23" s="124" t="s">
        <v>111</v>
      </c>
      <c r="E23" s="67" t="s">
        <v>56</v>
      </c>
      <c r="F23" s="121"/>
    </row>
    <row r="24" s="120" customFormat="true" ht="12.75" hidden="false" customHeight="false" outlineLevel="0" collapsed="false">
      <c r="A24" s="123" t="n">
        <v>0</v>
      </c>
      <c r="B24" s="52"/>
      <c r="C24" s="52"/>
      <c r="D24" s="124" t="s">
        <v>112</v>
      </c>
      <c r="E24" s="67" t="s">
        <v>56</v>
      </c>
      <c r="F24" s="119" t="s">
        <v>109</v>
      </c>
    </row>
    <row r="25" s="120" customFormat="true" ht="12.75" hidden="false" customHeight="false" outlineLevel="0" collapsed="false">
      <c r="A25" s="123" t="n">
        <v>10</v>
      </c>
      <c r="B25" s="52"/>
      <c r="C25" s="52"/>
      <c r="D25" s="124" t="s">
        <v>113</v>
      </c>
      <c r="E25" s="127" t="s">
        <v>114</v>
      </c>
      <c r="F25" s="121"/>
    </row>
    <row r="26" s="120" customFormat="true" ht="24" hidden="false" customHeight="false" outlineLevel="0" collapsed="false">
      <c r="A26" s="123" t="n">
        <v>15</v>
      </c>
      <c r="B26" s="52"/>
      <c r="C26" s="52"/>
      <c r="D26" s="128" t="s">
        <v>115</v>
      </c>
      <c r="E26" s="127" t="s">
        <v>114</v>
      </c>
      <c r="F26" s="119" t="s">
        <v>116</v>
      </c>
    </row>
    <row r="27" s="120" customFormat="true" ht="12.75" hidden="false" customHeight="false" outlineLevel="0" collapsed="false">
      <c r="A27" s="123" t="n">
        <v>10</v>
      </c>
      <c r="B27" s="52"/>
      <c r="C27" s="52"/>
      <c r="D27" s="129" t="s">
        <v>117</v>
      </c>
      <c r="E27" s="67" t="s">
        <v>56</v>
      </c>
      <c r="F27" s="119" t="s">
        <v>105</v>
      </c>
    </row>
    <row r="28" s="120" customFormat="true" ht="36" hidden="false" customHeight="false" outlineLevel="0" collapsed="false">
      <c r="A28" s="51" t="n">
        <v>5</v>
      </c>
      <c r="B28" s="52" t="n">
        <f aca="false">B22+TIME(0,A22,0)</f>
        <v>0.496527777777778</v>
      </c>
      <c r="C28" s="52" t="n">
        <f aca="false">B28+TIME(0,A28,0)</f>
        <v>0.5</v>
      </c>
      <c r="D28" s="130" t="s">
        <v>118</v>
      </c>
      <c r="E28" s="66" t="s">
        <v>28</v>
      </c>
      <c r="F28" s="119" t="s">
        <v>119</v>
      </c>
    </row>
    <row r="29" s="55" customFormat="true" ht="13.5" hidden="false" customHeight="false" outlineLevel="0" collapsed="false">
      <c r="A29" s="131"/>
      <c r="B29" s="132"/>
      <c r="C29" s="133"/>
      <c r="D29" s="134" t="s">
        <v>120</v>
      </c>
      <c r="E29" s="135"/>
      <c r="F29" s="136"/>
    </row>
    <row r="30" s="55" customFormat="true" ht="12.75" hidden="false" customHeight="false" outlineLevel="0" collapsed="false">
      <c r="A30" s="51" t="n">
        <v>120</v>
      </c>
      <c r="B30" s="52" t="n">
        <f aca="false">B28+TIME(0,A28,0)</f>
        <v>0.5</v>
      </c>
      <c r="C30" s="137" t="n">
        <f aca="false">B30+TIME(0,A30,0)</f>
        <v>0.583333333333333</v>
      </c>
      <c r="D30" s="138" t="s">
        <v>121</v>
      </c>
      <c r="E30" s="102"/>
      <c r="F30" s="119" t="s">
        <v>122</v>
      </c>
    </row>
    <row r="31" s="55" customFormat="true" ht="24" hidden="false" customHeight="false" outlineLevel="0" collapsed="false">
      <c r="A31" s="54" t="n">
        <v>60</v>
      </c>
      <c r="B31" s="52"/>
      <c r="C31" s="137"/>
      <c r="D31" s="139" t="s">
        <v>123</v>
      </c>
      <c r="E31" s="66" t="s">
        <v>28</v>
      </c>
      <c r="F31" s="119" t="s">
        <v>124</v>
      </c>
    </row>
    <row r="32" s="55" customFormat="true" ht="24" hidden="false" customHeight="false" outlineLevel="0" collapsed="false">
      <c r="A32" s="54" t="n">
        <v>60</v>
      </c>
      <c r="B32" s="52"/>
      <c r="C32" s="137"/>
      <c r="D32" s="139" t="s">
        <v>125</v>
      </c>
      <c r="E32" s="66" t="s">
        <v>28</v>
      </c>
      <c r="F32" s="119" t="s">
        <v>126</v>
      </c>
    </row>
    <row r="33" customFormat="false" ht="13.5" hidden="false" customHeight="false" outlineLevel="0" collapsed="false">
      <c r="A33" s="131"/>
      <c r="B33" s="132"/>
      <c r="C33" s="133"/>
      <c r="D33" s="140" t="s">
        <v>127</v>
      </c>
      <c r="E33" s="141"/>
      <c r="F33" s="142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ASUS</cp:lastModifiedBy>
  <cp:lastPrinted>2007-05-19T00:54:48Z</cp:lastPrinted>
  <dcterms:modified xsi:type="dcterms:W3CDTF">2007-09-28T1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