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y 1" sheetId="1" state="visible" r:id="rId2"/>
    <sheet name="Day 2" sheetId="2" state="visible" r:id="rId3"/>
    <sheet name="Day 3" sheetId="3" state="visible" r:id="rId4"/>
  </sheets>
  <definedNames>
    <definedName function="false" hidden="false" localSheetId="0" name="_xlnm.Print_Area" vbProcedure="false">'Day 1'!$A$1:$D$25</definedName>
    <definedName function="false" hidden="false" localSheetId="1" name="_xlnm.Print_Area" vbProcedure="false">'Day 2'!$A$1:$D$44</definedName>
    <definedName function="false" hidden="false" localSheetId="2" name="_xlnm.Print_Area" vbProcedure="false">'Day 3'!$A$1:$D$22</definedName>
    <definedName function="false" hidden="false" name="Editing_the_Agenda" vbProcedure="false">#REF!</definedName>
    <definedName function="false" hidden="false" name="Suggestions_for_Use" vbProcedure="false">#REF!</definedName>
    <definedName function="false" hidden="false" name="To_Print_for_Master_Teachers" vbProcedure="false">#REF!</definedName>
    <definedName function="false" hidden="false" name="To_Print_for_Your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5">
  <si>
    <r>
      <rPr>
        <sz val="18"/>
        <rFont val="Verdana"/>
        <family val="2"/>
      </rPr>
      <t xml:space="preserve">Intel</t>
    </r>
    <r>
      <rPr>
        <vertAlign val="superscript"/>
        <sz val="18"/>
        <rFont val="Arial"/>
        <family val="2"/>
      </rPr>
      <t xml:space="preserve">®</t>
    </r>
    <r>
      <rPr>
        <sz val="18"/>
        <rFont val="Verdana"/>
        <family val="2"/>
      </rPr>
      <t xml:space="preserve"> Teach Essentials Online Course Agenda</t>
    </r>
  </si>
  <si>
    <t xml:space="preserve">For Master Teachers</t>
  </si>
  <si>
    <t xml:space="preserve">Min.</t>
  </si>
  <si>
    <t xml:space="preserve">Start </t>
  </si>
  <si>
    <t xml:space="preserve">End </t>
  </si>
  <si>
    <t xml:space="preserve">Introduction</t>
  </si>
  <si>
    <t xml:space="preserve">slide #</t>
  </si>
  <si>
    <t xml:space="preserve">Notes</t>
  </si>
  <si>
    <t xml:space="preserve">Welcome and Introductions; Agenda and Objectives; Logistics
</t>
  </si>
  <si>
    <t xml:space="preserve">2-3</t>
  </si>
  <si>
    <t xml:space="preserve">Overview of Hybrid Course                                                                                                        Review Orientation Work and Discussion
Review of Online Course Structure and Features
Online Netiquette</t>
  </si>
  <si>
    <t xml:space="preserve">4-7</t>
  </si>
  <si>
    <t xml:space="preserve">Module 1: Teaching with Projects </t>
  </si>
  <si>
    <t xml:space="preserve">Facilitated or Independent</t>
  </si>
  <si>
    <t xml:space="preserve">Activity 1: Getting Started</t>
  </si>
  <si>
    <t xml:space="preserve">Step 1: Getting Acquainted Activity
Use profile to find something in common with someone else </t>
  </si>
  <si>
    <t xml:space="preserve">Individual Online</t>
  </si>
  <si>
    <t xml:space="preserve">Introduce workspace
Introduce messaging</t>
  </si>
  <si>
    <r>
      <rPr>
        <sz val="9.5"/>
        <rFont val="Verdana"/>
        <family val="2"/>
      </rPr>
      <t xml:space="preserve">Step 2: Introducing the Intel</t>
    </r>
    <r>
      <rPr>
        <sz val="9.5"/>
        <rFont val="Arial"/>
        <family val="0"/>
      </rPr>
      <t xml:space="preserve">®</t>
    </r>
    <r>
      <rPr>
        <sz val="9.5"/>
        <rFont val="Verdana"/>
        <family val="2"/>
      </rPr>
      <t xml:space="preserve"> Teach Essentials Online Course
Discuss goals and Essential Question for the course</t>
    </r>
  </si>
  <si>
    <t xml:space="preserve">Individual Online (slides in backup if desired)</t>
  </si>
  <si>
    <t xml:space="preserve">Close Step 2 with
F2F discussion (prompts)</t>
  </si>
  <si>
    <r>
      <rPr>
        <sz val="9.5"/>
        <rFont val="Verdana"/>
        <family val="2"/>
      </rPr>
      <t xml:space="preserve">Step 3: Creating a Portfolio Folder
Introduce the Intel</t>
    </r>
    <r>
      <rPr>
        <sz val="9.5"/>
        <rFont val="Arial"/>
        <family val="2"/>
      </rPr>
      <t xml:space="preserve">®</t>
    </r>
    <r>
      <rPr>
        <sz val="9.5"/>
        <rFont val="Verdana"/>
        <family val="2"/>
      </rPr>
      <t xml:space="preserve"> Education Help Guide; create a Portfolio Folder
Review the Curriculum Resource CD and Resource Tab</t>
    </r>
  </si>
  <si>
    <t xml:space="preserve">Facilitated at beginning then individual</t>
  </si>
  <si>
    <t xml:space="preserve">First use of Help Guide--use CD version. Facilitate use of Help Guide and resources</t>
  </si>
  <si>
    <t xml:space="preserve">Step 4: Viewing the Unit Plan Template
Review Unit Plan Template</t>
  </si>
  <si>
    <t xml:space="preserve">Close Step 4 with short F2F discussion on Unit Plan Template (prompts)</t>
  </si>
  <si>
    <t xml:space="preserve">Activity 2: Examining Good Instructional Design</t>
  </si>
  <si>
    <t xml:space="preserve">Step 1: Reviewing the Research
Review the research on good instructional design</t>
  </si>
  <si>
    <t xml:space="preserve">Facilitated</t>
  </si>
  <si>
    <t xml:space="preserve">Review concepts with participants</t>
  </si>
  <si>
    <t xml:space="preserve">Step 2: Looking at Unit Planning
View process of unit design for this course and set your own learning goals</t>
  </si>
  <si>
    <t xml:space="preserve">Facilitated with independent work time at the end</t>
  </si>
  <si>
    <t xml:space="preserve">Share in a group</t>
  </si>
  <si>
    <t xml:space="preserve">Step 3: Reviewing the Portfolio Rubric
Review the Portfolio Rubric with an emphasis on your own goals</t>
  </si>
  <si>
    <t xml:space="preserve">Use printed Portfolio Rubric from folder</t>
  </si>
  <si>
    <t xml:space="preserve"> </t>
  </si>
  <si>
    <t xml:space="preserve">Break</t>
  </si>
  <si>
    <t xml:space="preserve">Activity 3: Looking at Projects</t>
  </si>
  <si>
    <t xml:space="preserve">Step 1: Considering Project Approaches
Review the characteristics and benefits of a project approach to curriculum design</t>
  </si>
  <si>
    <t xml:space="preserve">Discussion
F2F discussion about the discussion activity and project approach</t>
  </si>
  <si>
    <t xml:space="preserve">Step 2: Viewing Unit Portfolios
View a Unit Portfolio focusing on PBL components</t>
  </si>
  <si>
    <t xml:space="preserve">Facilitated </t>
  </si>
  <si>
    <t xml:space="preserve">F2F demonstration of multiple windows. View one sample portfolio together and point out PBL components.</t>
  </si>
  <si>
    <t xml:space="preserve">Activity 4: Planning a Publication to Explain Projects</t>
  </si>
  <si>
    <t xml:space="preserve">Step 1: Planning the Publication
Plan a brochure or newsletter to explain projects to others</t>
  </si>
  <si>
    <t xml:space="preserve">Step 2: Researching Project-Based Learning
Use an online tagging or bookmarking site as you research PBL</t>
  </si>
  <si>
    <t xml:space="preserve">Demo use of tagging/ bookmarking (diigo recommended) using www.intel.com/education/designprojects as target. They can choose a different tagging site from resources.</t>
  </si>
  <si>
    <t xml:space="preserve">Step 3: Viewing Sample Publications
View sample brochures and newsletters for ideas on design and content</t>
  </si>
  <si>
    <t xml:space="preserve">View samples together to emphasize purpose</t>
  </si>
  <si>
    <t xml:space="preserve">Feedback</t>
  </si>
  <si>
    <t xml:space="preserve">Module 1: Teaching with Projects (continued)</t>
  </si>
  <si>
    <t xml:space="preserve">Welcome and Refresh from Day 1</t>
  </si>
  <si>
    <t xml:space="preserve">Activity 5: Creating My Publication </t>
  </si>
  <si>
    <t xml:space="preserve">Step 1: Starting My Publication
Create a new publication from a template or from scratch</t>
  </si>
  <si>
    <t xml:space="preserve">Be sure to customize toolbars/options if using Microsoft Word*
</t>
  </si>
  <si>
    <t xml:space="preserve">Step 2: Adding the Basics and Advanced Design Features to My Publication
Use the Intel® Education Help Guide for technical instructions</t>
  </si>
  <si>
    <t xml:space="preserve">Remind participants to use the online Help Guide</t>
  </si>
  <si>
    <t xml:space="preserve">Activity 6: Reflecting on My Learning</t>
  </si>
  <si>
    <t xml:space="preserve">First use of blog</t>
  </si>
  <si>
    <t xml:space="preserve">Step 1: Reviewing the Module
Review the guiding questions and key points for Module 1</t>
  </si>
  <si>
    <t xml:space="preserve">Step 2: Blogging My Journey
Write a blog response to serve as a record of your learning</t>
  </si>
  <si>
    <t xml:space="preserve">Facilitate</t>
  </si>
  <si>
    <t xml:space="preserve">First use of blogging site
Discuss hybrid online experience
Note that PTs have additional time to practice creating their own blog.</t>
  </si>
  <si>
    <t xml:space="preserve">Wrap Up for Module 1</t>
  </si>
  <si>
    <t xml:space="preserve">End of Module Survey and Course Progress
Introduce surveys</t>
  </si>
  <si>
    <t xml:space="preserve">Module 2: Planning My Unit</t>
  </si>
  <si>
    <t xml:space="preserve">Activity 1: Addressing Standards</t>
  </si>
  <si>
    <t xml:space="preserve">Introduce module and emphasize 21st century skills and backward design</t>
  </si>
  <si>
    <t xml:space="preserve">Step 1: Identifying Standards
Review the Standards and Objectives Rubric; identify potential standards to target</t>
  </si>
  <si>
    <t xml:space="preserve">Step 2: Creating Learning Objectives
Create learning objectives from standards</t>
  </si>
  <si>
    <t xml:space="preserve">Activity 2: Developing Curriculum-Framing Questions
to Engage Students</t>
  </si>
  <si>
    <t xml:space="preserve">Step 1: Understanding Essential, Unit, and Content Questions
View Curriculum-Framing Questions presentation and discuss rubric; in a small group, complete the brainstorming questions activity</t>
  </si>
  <si>
    <t xml:space="preserve">Work in groups of 4/5 F2F 
Use paper, not workspace (Brainstorming_Questions.doc is available in the Module 2, Activity 2 folder on the Curriculum Resource CD)</t>
  </si>
  <si>
    <t xml:space="preserve">Step 2: Brainstorming My Own Questions
Review tips for writing good questions; review standards for "big idea" words; create a draft set of Curriculum-Framing Questions</t>
  </si>
  <si>
    <t xml:space="preserve">Individual Online </t>
  </si>
  <si>
    <t xml:space="preserve">Facilitator roams and interacts participants independently. Differentiate Options 1 and 2. </t>
  </si>
  <si>
    <t xml:space="preserve">Step 3: Sharing Curriculum-Framing Questions
Share and receive feedback on your draft Curriculum-Framing Questions; use the Unit Plan Checklist and Curriculum-Framing Questions Rubric; revise questions</t>
  </si>
  <si>
    <t xml:space="preserve">Have participants share with someone who is not seated next to them (can use Create_Groups.xls to pair participants)</t>
  </si>
  <si>
    <t xml:space="preserve">Activity 3: Considering Multiple Methods of Assessment</t>
  </si>
  <si>
    <t xml:space="preserve">Step 1: Exploring Formative and Summative Assessments
View purposes of assessment and assessment strategies</t>
  </si>
  <si>
    <t xml:space="preserve">Step 2: Drafting an Assessment Timeline
Draft an assessment timeline for your unit</t>
  </si>
  <si>
    <t xml:space="preserve">Option to work with a partner</t>
  </si>
  <si>
    <t xml:space="preserve">Lunch</t>
  </si>
  <si>
    <t xml:space="preserve">Activity 4: Creating an Assessment to Gauge Student Needs</t>
  </si>
  <si>
    <t xml:space="preserve">Step 1: Tapping into Prior Knowledge
View sample presentations on assessing students' prior knowledge in a particular unit</t>
  </si>
  <si>
    <t xml:space="preserve">View samples together </t>
  </si>
  <si>
    <t xml:space="preserve">Step 2: Planning My Presentation
Plan your presentation</t>
  </si>
  <si>
    <t xml:space="preserve">Put into groups</t>
  </si>
  <si>
    <t xml:space="preserve">Steps 3-5: Creating the Presentation
Outline and enhance your presentation to gauge student needs; use the Help Guide for technical instructions</t>
  </si>
  <si>
    <t xml:space="preserve">Use of Help Guide</t>
  </si>
  <si>
    <t xml:space="preserve">Step 6: Reviewing My Presentation
Use the checklist to review your presentation and upload presentation for Module 3's Pair and Share</t>
  </si>
  <si>
    <t xml:space="preserve">Prepare for Pair and Share in Module 3</t>
  </si>
  <si>
    <t xml:space="preserve">Activity 5: Meeting Standards in a Student Centered Classroom</t>
  </si>
  <si>
    <t xml:space="preserve">Pedagogical Practice (wiki)</t>
  </si>
  <si>
    <t xml:space="preserve">Activity 6: Reflect on Learning</t>
  </si>
  <si>
    <t xml:space="preserve">Step 1: Reviewing the Module </t>
  </si>
  <si>
    <t xml:space="preserve">Step 2: Blogging My Journey</t>
  </si>
  <si>
    <t xml:space="preserve">Blog</t>
  </si>
  <si>
    <t xml:space="preserve">Wrap Up for Module 2</t>
  </si>
  <si>
    <t xml:space="preserve">Break </t>
  </si>
  <si>
    <t xml:space="preserve">Module 3: Making Connections</t>
  </si>
  <si>
    <r>
      <rPr>
        <b val="true"/>
        <sz val="9.5"/>
        <rFont val="Verdana"/>
        <family val="2"/>
      </rPr>
      <t xml:space="preserve">Pair and Share: Sharing Presentations to Gauge Student Needs
</t>
    </r>
    <r>
      <rPr>
        <sz val="9.5"/>
        <rFont val="Verdana"/>
        <family val="2"/>
      </rPr>
      <t xml:space="preserve">Share Curriculum-Framing Questions and presentations with a partner</t>
    </r>
  </si>
  <si>
    <t xml:space="preserve">Activity 1: Prepare for Online</t>
  </si>
  <si>
    <r>
      <rPr>
        <sz val="9.5"/>
        <rFont val="Verdana"/>
        <family val="2"/>
      </rPr>
      <t xml:space="preserve">Register for </t>
    </r>
    <r>
      <rPr>
        <i val="true"/>
        <sz val="9.5"/>
        <rFont val="Verdana"/>
        <family val="2"/>
      </rPr>
      <t xml:space="preserve">Assessing Projects</t>
    </r>
    <r>
      <rPr>
        <sz val="9.5"/>
        <rFont val="Verdana"/>
        <family val="2"/>
      </rPr>
      <t xml:space="preserve"> and online collaborative document, update course progress, review rest of course. If time, review resources that emphasize online learning strategies. </t>
    </r>
  </si>
  <si>
    <t xml:space="preserve">Essentials Online Training Community </t>
  </si>
  <si>
    <t xml:space="preserve">Section 1: Learning to Facilitate Overview</t>
  </si>
  <si>
    <t xml:space="preserve">Located in Training Community</t>
  </si>
  <si>
    <t xml:space="preserve">Part 1: Reviewing Resources in the Training Community</t>
  </si>
  <si>
    <t xml:space="preserve">Feedback </t>
  </si>
  <si>
    <t xml:space="preserve">Welcome and Refresh from Day 2</t>
  </si>
  <si>
    <t xml:space="preserve">Section 1: Learning to Facilitate Overview (cont.)</t>
  </si>
  <si>
    <t xml:space="preserve">Part 2 : Considering My Role and Responsibilities</t>
  </si>
  <si>
    <t xml:space="preserve">Activity 1: Understanding My Responsibilities</t>
  </si>
  <si>
    <t xml:space="preserve">Whole group discussion</t>
  </si>
  <si>
    <t xml:space="preserve">Activity 2: Considering a Hybrid Online Training Model 
</t>
  </si>
  <si>
    <t xml:space="preserve">Discussion Forum at end of activity</t>
  </si>
  <si>
    <t xml:space="preserve">Activity 3: Reflecting on My Role as a Facilitator</t>
  </si>
  <si>
    <t xml:space="preserve">Share with partner</t>
  </si>
  <si>
    <t xml:space="preserve">Part 3: Exploring Methods for Effective Online Communication</t>
  </si>
  <si>
    <t xml:space="preserve">Activity 1: Assessing My Discussions </t>
  </si>
  <si>
    <t xml:space="preserve">Activity 2: Considering Benefits and Challenges (Optional) </t>
  </si>
  <si>
    <t xml:space="preserve">Activity 3: Using Strategies to Improve Discussion Quality</t>
  </si>
  <si>
    <t xml:space="preserve">Partner Online</t>
  </si>
  <si>
    <t xml:space="preserve">     Activity 4: Providing Constructive Feedback </t>
  </si>
  <si>
    <t xml:space="preserve">Work with partner, then post to discussion individually</t>
  </si>
  <si>
    <t xml:space="preserve">Activity 5: Promoting Constructive Feedback </t>
  </si>
  <si>
    <t xml:space="preserve">Part 4: Setting Up Components of My Course</t>
  </si>
  <si>
    <t xml:space="preserve">Provide help getting MTs to their PT course</t>
  </si>
  <si>
    <t xml:space="preserve">Participant Training Course - Course Management</t>
  </si>
  <si>
    <t xml:space="preserve">Section 1: Learning to Manage</t>
  </si>
  <si>
    <t xml:space="preserve">Participant's Course</t>
  </si>
  <si>
    <t xml:space="preserve">Activity 1: Exploring the Components of the Manage Tab and Management Manual</t>
  </si>
  <si>
    <t xml:space="preserve">Walk particpants through the manage features</t>
  </si>
  <si>
    <t xml:space="preserve">Activity 2: Investigating the My Work Tab</t>
  </si>
  <si>
    <t xml:space="preserve">Show your facilitator view--Whole group discu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;@"/>
    <numFmt numFmtId="166" formatCode="0"/>
    <numFmt numFmtId="167" formatCode="@"/>
    <numFmt numFmtId="168" formatCode="[$-409]h:mm\ AM/PM"/>
    <numFmt numFmtId="169" formatCode="[$-409]d\-m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2"/>
    </font>
    <font>
      <sz val="10"/>
      <name val="Verdana"/>
      <family val="2"/>
    </font>
    <font>
      <sz val="18"/>
      <name val="Verdana"/>
      <family val="2"/>
    </font>
    <font>
      <vertAlign val="superscript"/>
      <sz val="18"/>
      <name val="Arial"/>
      <family val="2"/>
    </font>
    <font>
      <sz val="24"/>
      <name val="Verdana"/>
      <family val="2"/>
    </font>
    <font>
      <sz val="12"/>
      <name val="Verdana"/>
      <family val="2"/>
    </font>
    <font>
      <sz val="16"/>
      <name val="Verdana"/>
      <family val="2"/>
    </font>
    <font>
      <b val="true"/>
      <sz val="10"/>
      <color rgb="FFFFFFFF"/>
      <name val="Verdana"/>
      <family val="2"/>
    </font>
    <font>
      <b val="true"/>
      <i val="true"/>
      <sz val="10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8"/>
      <name val="Verdana"/>
      <family val="2"/>
    </font>
    <font>
      <b val="true"/>
      <sz val="8"/>
      <color rgb="FFFFFFFF"/>
      <name val="Verdana"/>
      <family val="2"/>
    </font>
    <font>
      <sz val="9.5"/>
      <name val="Arial"/>
      <family val="0"/>
    </font>
    <font>
      <sz val="9.5"/>
      <name val="Arial"/>
      <family val="2"/>
    </font>
    <font>
      <b val="true"/>
      <i val="true"/>
      <sz val="9.5"/>
      <name val="Verdana"/>
      <family val="2"/>
    </font>
    <font>
      <i val="true"/>
      <sz val="8"/>
      <name val="Verdana"/>
      <family val="2"/>
    </font>
    <font>
      <b val="true"/>
      <sz val="10"/>
      <name val="Verdana"/>
      <family val="2"/>
    </font>
    <font>
      <sz val="14"/>
      <name val="Verdana"/>
      <family val="2"/>
    </font>
    <font>
      <b val="true"/>
      <sz val="8"/>
      <name val="Verdana"/>
      <family val="2"/>
    </font>
    <font>
      <i val="true"/>
      <sz val="8"/>
      <color rgb="FFFF0000"/>
      <name val="Verdana"/>
      <family val="2"/>
    </font>
    <font>
      <sz val="9.5"/>
      <color rgb="FFFFFFFF"/>
      <name val="Verdana"/>
      <family val="2"/>
    </font>
    <font>
      <b val="true"/>
      <i val="true"/>
      <sz val="9.5"/>
      <color rgb="FFFFFFFF"/>
      <name val="Verdana"/>
      <family val="2"/>
    </font>
    <font>
      <sz val="8"/>
      <color rgb="FFFFFFFF"/>
      <name val="Verdana"/>
      <family val="2"/>
    </font>
    <font>
      <i val="true"/>
      <sz val="9.5"/>
      <name val="Verdana"/>
      <family val="2"/>
    </font>
    <font>
      <i val="true"/>
      <sz val="9.5"/>
      <color rgb="FFFFFFFF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85"/>
    <col collapsed="false" customWidth="true" hidden="false" outlineLevel="0" max="4" min="4" style="3" width="56.7"/>
    <col collapsed="false" customWidth="true" hidden="false" outlineLevel="0" max="5" min="5" style="4" width="13.14"/>
    <col collapsed="false" customWidth="true" hidden="false" outlineLevel="0" max="6" min="6" style="3" width="27.85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2"/>
      <c r="B3" s="12"/>
      <c r="C3" s="12"/>
      <c r="D3" s="12"/>
      <c r="E3" s="11"/>
      <c r="F3" s="8"/>
    </row>
    <row r="4" s="20" customFormat="true" ht="18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/>
    </row>
    <row r="5" s="27" customFormat="true" ht="38.25" hidden="false" customHeight="false" outlineLevel="0" collapsed="false">
      <c r="A5" s="21" t="n">
        <v>10</v>
      </c>
      <c r="B5" s="22" t="n">
        <v>0.541666666666667</v>
      </c>
      <c r="C5" s="23" t="n">
        <f aca="false">B5+TIME(0,A5,0)</f>
        <v>0.548611111111111</v>
      </c>
      <c r="D5" s="24" t="s">
        <v>8</v>
      </c>
      <c r="E5" s="25" t="s">
        <v>9</v>
      </c>
      <c r="F5" s="26"/>
    </row>
    <row r="6" s="27" customFormat="true" ht="51.75" hidden="false" customHeight="false" outlineLevel="0" collapsed="false">
      <c r="A6" s="21" t="n">
        <v>15</v>
      </c>
      <c r="B6" s="22" t="n">
        <f aca="false">B5+TIME(0,A5,0)</f>
        <v>0.548611111111111</v>
      </c>
      <c r="C6" s="23" t="n">
        <f aca="false">B6+TIME(0,A6,0)</f>
        <v>0.559027777777778</v>
      </c>
      <c r="D6" s="28" t="s">
        <v>10</v>
      </c>
      <c r="E6" s="25" t="s">
        <v>11</v>
      </c>
      <c r="F6" s="26"/>
    </row>
    <row r="7" s="27" customFormat="true" ht="31.5" hidden="false" customHeight="false" outlineLevel="0" collapsed="false">
      <c r="A7" s="29"/>
      <c r="B7" s="30" t="n">
        <f aca="false">B5+TIME(0,A6,0)</f>
        <v>0.552083333333333</v>
      </c>
      <c r="C7" s="31"/>
      <c r="D7" s="32" t="s">
        <v>12</v>
      </c>
      <c r="E7" s="33" t="s">
        <v>13</v>
      </c>
      <c r="F7" s="18" t="s">
        <v>7</v>
      </c>
    </row>
    <row r="8" s="27" customFormat="true" ht="12.75" hidden="false" customHeight="false" outlineLevel="0" collapsed="false">
      <c r="A8" s="21" t="n">
        <f aca="false">SUM(A9:A12)</f>
        <v>55</v>
      </c>
      <c r="B8" s="22" t="n">
        <f aca="false">B6+TIME(0,A6,0)</f>
        <v>0.559027777777778</v>
      </c>
      <c r="C8" s="23" t="n">
        <f aca="false">B8+TIME(0,A8,0)</f>
        <v>0.597222222222222</v>
      </c>
      <c r="D8" s="24" t="s">
        <v>14</v>
      </c>
      <c r="E8" s="34"/>
      <c r="F8" s="35"/>
    </row>
    <row r="9" s="39" customFormat="true" ht="25.5" hidden="false" customHeight="false" outlineLevel="0" collapsed="false">
      <c r="A9" s="36" t="n">
        <v>10</v>
      </c>
      <c r="B9" s="22"/>
      <c r="C9" s="23"/>
      <c r="D9" s="37" t="s">
        <v>15</v>
      </c>
      <c r="E9" s="34" t="s">
        <v>16</v>
      </c>
      <c r="F9" s="38" t="s">
        <v>17</v>
      </c>
    </row>
    <row r="10" s="39" customFormat="true" ht="42" hidden="false" customHeight="false" outlineLevel="0" collapsed="false">
      <c r="A10" s="36" t="n">
        <v>10</v>
      </c>
      <c r="B10" s="22"/>
      <c r="C10" s="23"/>
      <c r="D10" s="37" t="s">
        <v>18</v>
      </c>
      <c r="E10" s="34" t="s">
        <v>19</v>
      </c>
      <c r="F10" s="40" t="s">
        <v>20</v>
      </c>
    </row>
    <row r="11" s="39" customFormat="true" ht="63.75" hidden="false" customHeight="false" outlineLevel="0" collapsed="false">
      <c r="A11" s="36" t="n">
        <v>20</v>
      </c>
      <c r="B11" s="22"/>
      <c r="C11" s="23"/>
      <c r="D11" s="37" t="s">
        <v>21</v>
      </c>
      <c r="E11" s="34" t="s">
        <v>22</v>
      </c>
      <c r="F11" s="40" t="s">
        <v>23</v>
      </c>
    </row>
    <row r="12" s="39" customFormat="true" ht="31.5" hidden="false" customHeight="false" outlineLevel="0" collapsed="false">
      <c r="A12" s="36" t="n">
        <v>15</v>
      </c>
      <c r="B12" s="22"/>
      <c r="C12" s="23"/>
      <c r="D12" s="41" t="s">
        <v>24</v>
      </c>
      <c r="E12" s="34" t="s">
        <v>16</v>
      </c>
      <c r="F12" s="40" t="s">
        <v>25</v>
      </c>
    </row>
    <row r="13" s="27" customFormat="true" ht="12.75" hidden="false" customHeight="false" outlineLevel="0" collapsed="false">
      <c r="A13" s="21" t="n">
        <f aca="false">SUM(A14:A16)</f>
        <v>30</v>
      </c>
      <c r="B13" s="22" t="n">
        <f aca="false">B8+TIME(0,A8,0)</f>
        <v>0.597222222222222</v>
      </c>
      <c r="C13" s="23" t="n">
        <f aca="false">B13+TIME(0,A13,0)</f>
        <v>0.618055555555556</v>
      </c>
      <c r="D13" s="24" t="s">
        <v>26</v>
      </c>
      <c r="E13" s="34"/>
      <c r="F13" s="35"/>
    </row>
    <row r="14" s="39" customFormat="true" ht="25.5" hidden="false" customHeight="false" outlineLevel="0" collapsed="false">
      <c r="A14" s="36" t="n">
        <v>10</v>
      </c>
      <c r="B14" s="22"/>
      <c r="C14" s="23"/>
      <c r="D14" s="37" t="s">
        <v>27</v>
      </c>
      <c r="E14" s="34" t="s">
        <v>28</v>
      </c>
      <c r="F14" s="35" t="s">
        <v>29</v>
      </c>
    </row>
    <row r="15" s="39" customFormat="true" ht="42" hidden="false" customHeight="false" outlineLevel="0" collapsed="false">
      <c r="A15" s="36" t="n">
        <v>10</v>
      </c>
      <c r="B15" s="22"/>
      <c r="C15" s="23"/>
      <c r="D15" s="37" t="s">
        <v>30</v>
      </c>
      <c r="E15" s="34" t="s">
        <v>31</v>
      </c>
      <c r="F15" s="40" t="s">
        <v>32</v>
      </c>
    </row>
    <row r="16" s="39" customFormat="true" ht="38.25" hidden="false" customHeight="false" outlineLevel="0" collapsed="false">
      <c r="A16" s="36" t="n">
        <v>10</v>
      </c>
      <c r="B16" s="22"/>
      <c r="C16" s="23"/>
      <c r="D16" s="37" t="s">
        <v>33</v>
      </c>
      <c r="E16" s="34" t="s">
        <v>28</v>
      </c>
      <c r="F16" s="40" t="s">
        <v>34</v>
      </c>
      <c r="H16" s="39" t="s">
        <v>35</v>
      </c>
      <c r="K16" s="42"/>
    </row>
    <row r="17" s="39" customFormat="true" ht="12.75" hidden="false" customHeight="false" outlineLevel="0" collapsed="false">
      <c r="A17" s="43" t="n">
        <v>10</v>
      </c>
      <c r="B17" s="44" t="n">
        <f aca="false">B13+TIME(0,A13,0)</f>
        <v>0.618055555555556</v>
      </c>
      <c r="C17" s="45" t="n">
        <f aca="false">B17+TIME(0,A17,0)</f>
        <v>0.625</v>
      </c>
      <c r="D17" s="46" t="s">
        <v>36</v>
      </c>
      <c r="E17" s="47"/>
      <c r="F17" s="48"/>
    </row>
    <row r="18" s="39" customFormat="true" ht="12.75" hidden="false" customHeight="false" outlineLevel="0" collapsed="false">
      <c r="A18" s="21" t="n">
        <f aca="false">SUM(A19:A20)</f>
        <v>35</v>
      </c>
      <c r="B18" s="22" t="n">
        <f aca="false">B17+TIME(0,A17,0)</f>
        <v>0.625</v>
      </c>
      <c r="C18" s="23" t="n">
        <f aca="false">B18+TIME(0,A18,0)</f>
        <v>0.649305555555556</v>
      </c>
      <c r="D18" s="24" t="s">
        <v>37</v>
      </c>
      <c r="E18" s="34"/>
      <c r="F18" s="35"/>
    </row>
    <row r="19" s="39" customFormat="true" ht="42" hidden="false" customHeight="false" outlineLevel="0" collapsed="false">
      <c r="A19" s="36" t="n">
        <v>20</v>
      </c>
      <c r="B19" s="22"/>
      <c r="C19" s="23"/>
      <c r="D19" s="37" t="s">
        <v>38</v>
      </c>
      <c r="E19" s="34" t="s">
        <v>28</v>
      </c>
      <c r="F19" s="40" t="s">
        <v>39</v>
      </c>
    </row>
    <row r="20" s="39" customFormat="true" ht="42" hidden="false" customHeight="false" outlineLevel="0" collapsed="false">
      <c r="A20" s="49" t="n">
        <v>15</v>
      </c>
      <c r="B20" s="22"/>
      <c r="C20" s="23"/>
      <c r="D20" s="37" t="s">
        <v>40</v>
      </c>
      <c r="E20" s="50" t="s">
        <v>41</v>
      </c>
      <c r="F20" s="51" t="s">
        <v>42</v>
      </c>
    </row>
    <row r="21" s="39" customFormat="true" ht="12.75" hidden="false" customHeight="false" outlineLevel="0" collapsed="false">
      <c r="A21" s="21" t="n">
        <f aca="false">SUM(A22:A24)</f>
        <v>40</v>
      </c>
      <c r="B21" s="22" t="n">
        <f aca="false">B18+TIME(0,A18,0)</f>
        <v>0.649305555555556</v>
      </c>
      <c r="C21" s="23" t="n">
        <f aca="false">B21+TIME(0,A21,0)</f>
        <v>0.677083333333333</v>
      </c>
      <c r="D21" s="24" t="s">
        <v>43</v>
      </c>
      <c r="E21" s="34"/>
      <c r="F21" s="52"/>
    </row>
    <row r="22" s="39" customFormat="true" ht="38.25" hidden="false" customHeight="false" outlineLevel="0" collapsed="false">
      <c r="A22" s="36" t="n">
        <v>10</v>
      </c>
      <c r="B22" s="22"/>
      <c r="C22" s="23"/>
      <c r="D22" s="37" t="s">
        <v>44</v>
      </c>
      <c r="E22" s="34" t="s">
        <v>16</v>
      </c>
      <c r="F22" s="35"/>
    </row>
    <row r="23" s="39" customFormat="true" ht="73.5" hidden="false" customHeight="false" outlineLevel="0" collapsed="false">
      <c r="A23" s="36" t="n">
        <v>25</v>
      </c>
      <c r="B23" s="22"/>
      <c r="C23" s="23"/>
      <c r="D23" s="37" t="s">
        <v>45</v>
      </c>
      <c r="E23" s="34" t="s">
        <v>28</v>
      </c>
      <c r="F23" s="35" t="s">
        <v>46</v>
      </c>
    </row>
    <row r="24" s="39" customFormat="true" ht="38.25" hidden="false" customHeight="false" outlineLevel="0" collapsed="false">
      <c r="A24" s="36" t="n">
        <v>5</v>
      </c>
      <c r="B24" s="22"/>
      <c r="C24" s="23"/>
      <c r="D24" s="37" t="s">
        <v>47</v>
      </c>
      <c r="E24" s="34" t="s">
        <v>28</v>
      </c>
      <c r="F24" s="35" t="s">
        <v>48</v>
      </c>
    </row>
    <row r="25" s="42" customFormat="true" ht="13.5" hidden="false" customHeight="false" outlineLevel="0" collapsed="false">
      <c r="A25" s="53" t="n">
        <v>15</v>
      </c>
      <c r="B25" s="54" t="n">
        <f aca="false">B21+TIME(0,A21,0)</f>
        <v>0.677083333333333</v>
      </c>
      <c r="C25" s="55" t="n">
        <f aca="false">B25+TIME(0,A25,0)</f>
        <v>0.6875</v>
      </c>
      <c r="D25" s="56" t="s">
        <v>49</v>
      </c>
      <c r="E25" s="57"/>
      <c r="F25" s="58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2" style="2" width="9.99"/>
    <col collapsed="false" customWidth="true" hidden="false" outlineLevel="0" max="4" min="4" style="3" width="69.13"/>
    <col collapsed="false" customWidth="true" hidden="false" outlineLevel="0" max="5" min="5" style="4" width="13.14"/>
    <col collapsed="false" customWidth="true" hidden="false" outlineLevel="0" max="6" min="6" style="3" width="27.28"/>
    <col collapsed="false" customWidth="false" hidden="false" outlineLevel="0" max="7" min="7" style="5" width="9.14"/>
    <col collapsed="false" customWidth="true" hidden="false" outlineLevel="0" max="8" min="8" style="5" width="1.7"/>
    <col collapsed="false" customWidth="false" hidden="false" outlineLevel="0" max="257" min="9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/>
      <c r="B3" s="10"/>
      <c r="C3" s="10"/>
      <c r="D3" s="10"/>
      <c r="E3" s="11"/>
      <c r="F3" s="8"/>
    </row>
    <row r="4" s="20" customFormat="true" ht="31.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0</v>
      </c>
      <c r="E4" s="33" t="s">
        <v>13</v>
      </c>
      <c r="F4" s="18" t="s">
        <v>7</v>
      </c>
      <c r="G4" s="19"/>
    </row>
    <row r="5" s="62" customFormat="true" ht="18" hidden="false" customHeight="false" outlineLevel="0" collapsed="false">
      <c r="A5" s="59" t="n">
        <v>10</v>
      </c>
      <c r="B5" s="22" t="n">
        <v>0.333333333333333</v>
      </c>
      <c r="C5" s="60" t="n">
        <f aca="false">B5+TIME(0,A5,0)</f>
        <v>0.340277777777778</v>
      </c>
      <c r="D5" s="61" t="s">
        <v>51</v>
      </c>
      <c r="E5" s="50"/>
      <c r="F5" s="35"/>
      <c r="H5" s="5"/>
    </row>
    <row r="6" s="39" customFormat="true" ht="12.75" hidden="false" customHeight="false" outlineLevel="0" collapsed="false">
      <c r="A6" s="21" t="n">
        <f aca="false">SUM(A7:A8)</f>
        <v>35</v>
      </c>
      <c r="B6" s="22" t="n">
        <f aca="false">B5+TIME(0,A5,0)</f>
        <v>0.340277777777778</v>
      </c>
      <c r="C6" s="23" t="n">
        <f aca="false">B6+TIME(0,A6,0)</f>
        <v>0.364583333333333</v>
      </c>
      <c r="D6" s="24" t="s">
        <v>52</v>
      </c>
      <c r="E6" s="63"/>
      <c r="F6" s="64"/>
    </row>
    <row r="7" s="39" customFormat="true" ht="42" hidden="false" customHeight="false" outlineLevel="0" collapsed="false">
      <c r="A7" s="36" t="n">
        <v>5</v>
      </c>
      <c r="B7" s="22"/>
      <c r="C7" s="23"/>
      <c r="D7" s="37" t="s">
        <v>53</v>
      </c>
      <c r="E7" s="34" t="s">
        <v>16</v>
      </c>
      <c r="F7" s="35" t="s">
        <v>54</v>
      </c>
    </row>
    <row r="8" s="39" customFormat="true" ht="38.25" hidden="false" customHeight="false" outlineLevel="0" collapsed="false">
      <c r="A8" s="36" t="n">
        <v>30</v>
      </c>
      <c r="B8" s="22"/>
      <c r="C8" s="23"/>
      <c r="D8" s="37" t="s">
        <v>55</v>
      </c>
      <c r="E8" s="34" t="s">
        <v>16</v>
      </c>
      <c r="F8" s="35" t="s">
        <v>56</v>
      </c>
    </row>
    <row r="9" s="39" customFormat="true" ht="12.75" hidden="false" customHeight="false" outlineLevel="0" collapsed="false">
      <c r="A9" s="21" t="n">
        <f aca="false">SUM(A10:A11)</f>
        <v>20</v>
      </c>
      <c r="B9" s="22" t="n">
        <f aca="false">B6+TIME(0,A6,0)</f>
        <v>0.364583333333333</v>
      </c>
      <c r="C9" s="23" t="n">
        <f aca="false">B9+TIME(0,A9,0)</f>
        <v>0.378472222222222</v>
      </c>
      <c r="D9" s="24" t="s">
        <v>57</v>
      </c>
      <c r="E9" s="34" t="s">
        <v>28</v>
      </c>
      <c r="F9" s="35" t="s">
        <v>58</v>
      </c>
    </row>
    <row r="10" s="39" customFormat="true" ht="25.5" hidden="false" customHeight="false" outlineLevel="0" collapsed="false">
      <c r="A10" s="36" t="n">
        <v>5</v>
      </c>
      <c r="B10" s="22"/>
      <c r="C10" s="23"/>
      <c r="D10" s="37" t="s">
        <v>59</v>
      </c>
      <c r="E10" s="34" t="s">
        <v>16</v>
      </c>
      <c r="F10" s="35"/>
    </row>
    <row r="11" s="39" customFormat="true" ht="63" hidden="false" customHeight="false" outlineLevel="0" collapsed="false">
      <c r="A11" s="36" t="n">
        <v>15</v>
      </c>
      <c r="B11" s="22"/>
      <c r="C11" s="23"/>
      <c r="D11" s="37" t="s">
        <v>60</v>
      </c>
      <c r="E11" s="34" t="s">
        <v>61</v>
      </c>
      <c r="F11" s="35" t="s">
        <v>62</v>
      </c>
    </row>
    <row r="12" s="39" customFormat="true" ht="31.5" hidden="false" customHeight="false" outlineLevel="0" collapsed="false">
      <c r="A12" s="21" t="n">
        <v>5</v>
      </c>
      <c r="B12" s="22" t="n">
        <f aca="false">B9+TIME(0,A9,0)</f>
        <v>0.378472222222222</v>
      </c>
      <c r="C12" s="23" t="n">
        <f aca="false">B12+TIME(0,A12,0)</f>
        <v>0.381944444444444</v>
      </c>
      <c r="D12" s="24" t="s">
        <v>63</v>
      </c>
      <c r="E12" s="34" t="s">
        <v>16</v>
      </c>
      <c r="F12" s="40" t="s">
        <v>64</v>
      </c>
    </row>
    <row r="13" s="71" customFormat="true" ht="12.75" hidden="false" customHeight="false" outlineLevel="0" collapsed="false">
      <c r="A13" s="65"/>
      <c r="B13" s="66"/>
      <c r="C13" s="67"/>
      <c r="D13" s="68" t="s">
        <v>65</v>
      </c>
      <c r="E13" s="69"/>
      <c r="F13" s="70"/>
    </row>
    <row r="14" s="39" customFormat="true" ht="21" hidden="false" customHeight="false" outlineLevel="0" collapsed="false">
      <c r="A14" s="21" t="n">
        <f aca="false">SUM(A15:A16)</f>
        <v>35</v>
      </c>
      <c r="B14" s="22" t="n">
        <f aca="false">B12+TIME(0,A12,0)</f>
        <v>0.381944444444444</v>
      </c>
      <c r="C14" s="23" t="n">
        <f aca="false">B14+TIME(0,A14,0)</f>
        <v>0.40625</v>
      </c>
      <c r="D14" s="24" t="s">
        <v>66</v>
      </c>
      <c r="E14" s="34"/>
      <c r="F14" s="35" t="s">
        <v>67</v>
      </c>
    </row>
    <row r="15" s="39" customFormat="true" ht="38.25" hidden="false" customHeight="false" outlineLevel="0" collapsed="false">
      <c r="A15" s="36" t="n">
        <v>25</v>
      </c>
      <c r="B15" s="22"/>
      <c r="C15" s="23"/>
      <c r="D15" s="37" t="s">
        <v>68</v>
      </c>
      <c r="E15" s="34" t="s">
        <v>16</v>
      </c>
      <c r="F15" s="40"/>
    </row>
    <row r="16" s="39" customFormat="true" ht="25.5" hidden="false" customHeight="false" outlineLevel="0" collapsed="false">
      <c r="A16" s="36" t="n">
        <v>10</v>
      </c>
      <c r="B16" s="22"/>
      <c r="C16" s="23"/>
      <c r="D16" s="37" t="s">
        <v>69</v>
      </c>
      <c r="E16" s="34" t="s">
        <v>16</v>
      </c>
      <c r="F16" s="40"/>
    </row>
    <row r="17" s="39" customFormat="true" ht="12.75" hidden="false" customHeight="false" outlineLevel="0" collapsed="false">
      <c r="A17" s="43" t="n">
        <v>10</v>
      </c>
      <c r="B17" s="44" t="n">
        <f aca="false">B14+TIME(0,A14,0)</f>
        <v>0.40625</v>
      </c>
      <c r="C17" s="45" t="n">
        <f aca="false">B17+TIME(0,A17,0)</f>
        <v>0.413194444444444</v>
      </c>
      <c r="D17" s="46" t="s">
        <v>36</v>
      </c>
      <c r="E17" s="47"/>
      <c r="F17" s="48"/>
    </row>
    <row r="18" s="27" customFormat="true" ht="25.5" hidden="false" customHeight="false" outlineLevel="0" collapsed="false">
      <c r="A18" s="21" t="n">
        <f aca="false">SUM(A19:A21)</f>
        <v>75</v>
      </c>
      <c r="B18" s="22" t="n">
        <f aca="false">B17+TIME(0,A17,0)</f>
        <v>0.413194444444444</v>
      </c>
      <c r="C18" s="23" t="n">
        <f aca="false">B18+TIME(0,A18,0)</f>
        <v>0.465277777777778</v>
      </c>
      <c r="D18" s="24" t="s">
        <v>70</v>
      </c>
      <c r="E18" s="34" t="s">
        <v>28</v>
      </c>
      <c r="F18" s="35"/>
    </row>
    <row r="19" s="39" customFormat="true" ht="63" hidden="false" customHeight="false" outlineLevel="0" collapsed="false">
      <c r="A19" s="36" t="n">
        <v>45</v>
      </c>
      <c r="B19" s="22"/>
      <c r="C19" s="23"/>
      <c r="D19" s="37" t="s">
        <v>71</v>
      </c>
      <c r="E19" s="34" t="s">
        <v>28</v>
      </c>
      <c r="F19" s="40" t="s">
        <v>72</v>
      </c>
    </row>
    <row r="20" s="39" customFormat="true" ht="38.25" hidden="false" customHeight="false" outlineLevel="0" collapsed="false">
      <c r="A20" s="36" t="n">
        <v>15</v>
      </c>
      <c r="B20" s="22"/>
      <c r="C20" s="23"/>
      <c r="D20" s="41" t="s">
        <v>73</v>
      </c>
      <c r="E20" s="34" t="s">
        <v>74</v>
      </c>
      <c r="F20" s="35" t="s">
        <v>75</v>
      </c>
    </row>
    <row r="21" s="39" customFormat="true" ht="52.5" hidden="false" customHeight="false" outlineLevel="0" collapsed="false">
      <c r="A21" s="36" t="n">
        <v>15</v>
      </c>
      <c r="B21" s="22"/>
      <c r="C21" s="23"/>
      <c r="D21" s="37" t="s">
        <v>76</v>
      </c>
      <c r="E21" s="34" t="s">
        <v>41</v>
      </c>
      <c r="F21" s="35" t="s">
        <v>77</v>
      </c>
    </row>
    <row r="22" s="39" customFormat="true" ht="12.75" hidden="false" customHeight="false" outlineLevel="0" collapsed="false">
      <c r="A22" s="21" t="n">
        <f aca="false">SUM(A23:A24)</f>
        <v>40</v>
      </c>
      <c r="B22" s="22" t="n">
        <f aca="false">B18+TIME(0,A18,0)</f>
        <v>0.465277777777778</v>
      </c>
      <c r="C22" s="23" t="n">
        <f aca="false">B22+TIME(0,A22,0)</f>
        <v>0.493055555555556</v>
      </c>
      <c r="D22" s="24" t="s">
        <v>78</v>
      </c>
      <c r="E22" s="34"/>
      <c r="F22" s="35"/>
    </row>
    <row r="23" s="39" customFormat="true" ht="25.5" hidden="false" customHeight="false" outlineLevel="0" collapsed="false">
      <c r="A23" s="36" t="n">
        <v>25</v>
      </c>
      <c r="B23" s="22"/>
      <c r="C23" s="23"/>
      <c r="D23" s="37" t="s">
        <v>79</v>
      </c>
      <c r="E23" s="34" t="s">
        <v>16</v>
      </c>
      <c r="F23" s="40"/>
    </row>
    <row r="24" s="39" customFormat="true" ht="25.5" hidden="false" customHeight="false" outlineLevel="0" collapsed="false">
      <c r="A24" s="36" t="n">
        <v>15</v>
      </c>
      <c r="B24" s="22"/>
      <c r="C24" s="23"/>
      <c r="D24" s="37" t="s">
        <v>80</v>
      </c>
      <c r="E24" s="34" t="s">
        <v>16</v>
      </c>
      <c r="F24" s="72" t="s">
        <v>81</v>
      </c>
      <c r="H24" s="39" t="s">
        <v>35</v>
      </c>
      <c r="K24" s="42"/>
    </row>
    <row r="25" s="39" customFormat="true" ht="12.75" hidden="false" customHeight="false" outlineLevel="0" collapsed="false">
      <c r="A25" s="43" t="n">
        <v>45</v>
      </c>
      <c r="B25" s="44" t="n">
        <f aca="false">B22+TIME(0,A22,0)</f>
        <v>0.493055555555556</v>
      </c>
      <c r="C25" s="45" t="n">
        <f aca="false">B25+TIME(0,A25,0)</f>
        <v>0.524305555555556</v>
      </c>
      <c r="D25" s="46" t="s">
        <v>82</v>
      </c>
      <c r="E25" s="47"/>
      <c r="F25" s="48"/>
    </row>
    <row r="26" s="39" customFormat="true" ht="12.75" hidden="false" customHeight="false" outlineLevel="0" collapsed="false">
      <c r="A26" s="21" t="n">
        <f aca="false">SUM(A27:A30)</f>
        <v>65</v>
      </c>
      <c r="B26" s="22" t="n">
        <f aca="false">B25+TIME(0,A25,0)</f>
        <v>0.524305555555556</v>
      </c>
      <c r="C26" s="60" t="n">
        <f aca="false">B26+TIME(0,A26,0)</f>
        <v>0.569444444444444</v>
      </c>
      <c r="D26" s="24" t="s">
        <v>83</v>
      </c>
      <c r="E26" s="34"/>
      <c r="F26" s="35"/>
    </row>
    <row r="27" s="39" customFormat="true" ht="38.25" hidden="false" customHeight="false" outlineLevel="0" collapsed="false">
      <c r="A27" s="36" t="n">
        <v>10</v>
      </c>
      <c r="B27" s="22"/>
      <c r="C27" s="23"/>
      <c r="D27" s="37" t="s">
        <v>84</v>
      </c>
      <c r="E27" s="34" t="s">
        <v>28</v>
      </c>
      <c r="F27" s="40" t="s">
        <v>85</v>
      </c>
    </row>
    <row r="28" s="39" customFormat="true" ht="25.5" hidden="false" customHeight="false" outlineLevel="0" collapsed="false">
      <c r="A28" s="49" t="n">
        <v>10</v>
      </c>
      <c r="B28" s="22"/>
      <c r="C28" s="23"/>
      <c r="D28" s="37" t="s">
        <v>86</v>
      </c>
      <c r="E28" s="50" t="s">
        <v>28</v>
      </c>
      <c r="F28" s="35" t="s">
        <v>87</v>
      </c>
    </row>
    <row r="29" s="39" customFormat="true" ht="38.25" hidden="false" customHeight="false" outlineLevel="0" collapsed="false">
      <c r="A29" s="36" t="n">
        <v>30</v>
      </c>
      <c r="B29" s="22"/>
      <c r="C29" s="23"/>
      <c r="D29" s="37" t="s">
        <v>88</v>
      </c>
      <c r="E29" s="34" t="s">
        <v>16</v>
      </c>
      <c r="F29" s="35" t="s">
        <v>89</v>
      </c>
    </row>
    <row r="30" s="39" customFormat="true" ht="38.25" hidden="false" customHeight="false" outlineLevel="0" collapsed="false">
      <c r="A30" s="36" t="n">
        <v>15</v>
      </c>
      <c r="B30" s="22"/>
      <c r="C30" s="23"/>
      <c r="D30" s="37" t="s">
        <v>90</v>
      </c>
      <c r="E30" s="34" t="s">
        <v>16</v>
      </c>
      <c r="F30" s="35" t="s">
        <v>91</v>
      </c>
    </row>
    <row r="31" s="39" customFormat="true" ht="12.75" hidden="false" customHeight="false" outlineLevel="0" collapsed="false">
      <c r="A31" s="21" t="n">
        <v>25</v>
      </c>
      <c r="B31" s="22" t="n">
        <f aca="false">B26+TIME(0,A26,0)</f>
        <v>0.569444444444444</v>
      </c>
      <c r="C31" s="23" t="n">
        <f aca="false">B31+TIME(0,A31,0)</f>
        <v>0.586805555555556</v>
      </c>
      <c r="D31" s="24" t="s">
        <v>92</v>
      </c>
      <c r="E31" s="34" t="s">
        <v>28</v>
      </c>
      <c r="F31" s="35" t="s">
        <v>93</v>
      </c>
    </row>
    <row r="32" s="39" customFormat="true" ht="12.75" hidden="false" customHeight="false" outlineLevel="0" collapsed="false">
      <c r="A32" s="21" t="n">
        <f aca="false">SUM(A33:A34)</f>
        <v>15</v>
      </c>
      <c r="B32" s="22" t="n">
        <f aca="false">B31+TIME(0,A31,0)</f>
        <v>0.586805555555556</v>
      </c>
      <c r="C32" s="23" t="n">
        <f aca="false">B32+TIME(0,A32,0)</f>
        <v>0.597222222222222</v>
      </c>
      <c r="D32" s="24" t="s">
        <v>94</v>
      </c>
      <c r="E32" s="34"/>
      <c r="F32" s="35"/>
    </row>
    <row r="33" s="39" customFormat="true" ht="21" hidden="false" customHeight="false" outlineLevel="0" collapsed="false">
      <c r="A33" s="36" t="n">
        <v>5</v>
      </c>
      <c r="B33" s="22"/>
      <c r="C33" s="23"/>
      <c r="D33" s="37" t="s">
        <v>95</v>
      </c>
      <c r="E33" s="34" t="s">
        <v>16</v>
      </c>
      <c r="F33" s="35"/>
    </row>
    <row r="34" s="39" customFormat="true" ht="21" hidden="false" customHeight="false" outlineLevel="0" collapsed="false">
      <c r="A34" s="36" t="n">
        <v>10</v>
      </c>
      <c r="B34" s="22"/>
      <c r="C34" s="23"/>
      <c r="D34" s="37" t="s">
        <v>96</v>
      </c>
      <c r="E34" s="34" t="s">
        <v>16</v>
      </c>
      <c r="F34" s="35" t="s">
        <v>97</v>
      </c>
    </row>
    <row r="35" s="39" customFormat="true" ht="21.75" hidden="false" customHeight="false" outlineLevel="0" collapsed="false">
      <c r="A35" s="73" t="n">
        <v>5</v>
      </c>
      <c r="B35" s="74" t="n">
        <f aca="false">B32+TIME(0,A32,0)</f>
        <v>0.597222222222222</v>
      </c>
      <c r="C35" s="75" t="n">
        <f aca="false">B35+TIME(0,A35,0)</f>
        <v>0.600694444444444</v>
      </c>
      <c r="D35" s="24" t="s">
        <v>98</v>
      </c>
      <c r="E35" s="34" t="s">
        <v>16</v>
      </c>
      <c r="F35" s="35"/>
    </row>
    <row r="36" s="27" customFormat="true" ht="12.75" hidden="false" customHeight="false" outlineLevel="0" collapsed="false">
      <c r="A36" s="43" t="n">
        <v>10</v>
      </c>
      <c r="B36" s="44" t="n">
        <f aca="false">B35+TIME(0,A35,0)</f>
        <v>0.600694444444444</v>
      </c>
      <c r="C36" s="45" t="n">
        <f aca="false">B36+TIME(0,A36,0)</f>
        <v>0.607638888888889</v>
      </c>
      <c r="D36" s="46" t="s">
        <v>99</v>
      </c>
      <c r="E36" s="76"/>
      <c r="F36" s="77"/>
    </row>
    <row r="37" s="39" customFormat="true" ht="13.5" hidden="false" customHeight="false" outlineLevel="0" collapsed="false">
      <c r="A37" s="78"/>
      <c r="B37" s="79"/>
      <c r="C37" s="80"/>
      <c r="D37" s="68" t="s">
        <v>100</v>
      </c>
      <c r="E37" s="81"/>
      <c r="F37" s="82"/>
    </row>
    <row r="38" s="39" customFormat="true" ht="38.25" hidden="false" customHeight="false" outlineLevel="0" collapsed="false">
      <c r="A38" s="73" t="n">
        <v>30</v>
      </c>
      <c r="B38" s="22" t="n">
        <f aca="false">B36+TIME(0,A36,0)</f>
        <v>0.607638888888889</v>
      </c>
      <c r="C38" s="23" t="n">
        <f aca="false">B38+TIME(0,A38,0)</f>
        <v>0.628472222222222</v>
      </c>
      <c r="D38" s="24" t="s">
        <v>101</v>
      </c>
      <c r="E38" s="34" t="s">
        <v>28</v>
      </c>
      <c r="F38" s="35"/>
    </row>
    <row r="39" s="39" customFormat="true" ht="12.75" hidden="false" customHeight="false" outlineLevel="0" collapsed="false">
      <c r="A39" s="21" t="n">
        <v>30</v>
      </c>
      <c r="B39" s="22" t="n">
        <f aca="false">B38+TIME(0,A38,0)</f>
        <v>0.628472222222222</v>
      </c>
      <c r="C39" s="23" t="n">
        <f aca="false">B39+TIME(0,A39,0)</f>
        <v>0.649305555555556</v>
      </c>
      <c r="D39" s="24" t="s">
        <v>102</v>
      </c>
      <c r="E39" s="34"/>
      <c r="F39" s="35"/>
    </row>
    <row r="40" s="39" customFormat="true" ht="39" hidden="false" customHeight="false" outlineLevel="0" collapsed="false">
      <c r="A40" s="21"/>
      <c r="B40" s="22"/>
      <c r="C40" s="23"/>
      <c r="D40" s="28" t="s">
        <v>103</v>
      </c>
      <c r="E40" s="34" t="s">
        <v>28</v>
      </c>
      <c r="F40" s="35"/>
    </row>
    <row r="41" s="20" customFormat="true" ht="21" hidden="false" customHeight="false" outlineLevel="0" collapsed="false">
      <c r="A41" s="13" t="s">
        <v>2</v>
      </c>
      <c r="B41" s="14" t="s">
        <v>3</v>
      </c>
      <c r="C41" s="15" t="s">
        <v>4</v>
      </c>
      <c r="D41" s="68" t="s">
        <v>104</v>
      </c>
      <c r="E41" s="83" t="s">
        <v>13</v>
      </c>
      <c r="F41" s="84" t="s">
        <v>7</v>
      </c>
      <c r="G41" s="19"/>
    </row>
    <row r="42" s="39" customFormat="true" ht="12.75" hidden="false" customHeight="false" outlineLevel="0" collapsed="false">
      <c r="A42" s="21" t="n">
        <v>5</v>
      </c>
      <c r="B42" s="22" t="n">
        <f aca="false">B39+TIME(0,A39,0)</f>
        <v>0.649305555555556</v>
      </c>
      <c r="C42" s="23" t="n">
        <f aca="false">B42+TIME(0,A42,0)</f>
        <v>0.652777777777778</v>
      </c>
      <c r="D42" s="85" t="s">
        <v>105</v>
      </c>
      <c r="E42" s="34" t="s">
        <v>28</v>
      </c>
      <c r="F42" s="35" t="s">
        <v>106</v>
      </c>
    </row>
    <row r="43" s="27" customFormat="true" ht="21" hidden="false" customHeight="false" outlineLevel="0" collapsed="false">
      <c r="A43" s="21" t="n">
        <v>10</v>
      </c>
      <c r="B43" s="22" t="n">
        <f aca="false">B42+TIME(0,A42,0)</f>
        <v>0.652777777777778</v>
      </c>
      <c r="C43" s="23" t="n">
        <f aca="false">B43+TIME(0,A43,0)</f>
        <v>0.659722222222222</v>
      </c>
      <c r="D43" s="85" t="s">
        <v>107</v>
      </c>
      <c r="E43" s="34" t="s">
        <v>16</v>
      </c>
      <c r="F43" s="35"/>
    </row>
    <row r="44" s="39" customFormat="true" ht="13.5" hidden="false" customHeight="false" outlineLevel="0" collapsed="false">
      <c r="A44" s="53" t="n">
        <v>10</v>
      </c>
      <c r="B44" s="54" t="n">
        <f aca="false">B43+TIME(0,A43,0)</f>
        <v>0.659722222222222</v>
      </c>
      <c r="C44" s="55" t="n">
        <f aca="false">B44+TIME(0,A44,0)</f>
        <v>0.666666666666667</v>
      </c>
      <c r="D44" s="56" t="s">
        <v>108</v>
      </c>
      <c r="E44" s="57"/>
      <c r="F44" s="58"/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85"/>
    <col collapsed="false" customWidth="true" hidden="false" outlineLevel="0" max="3" min="3" style="2" width="10.71"/>
    <col collapsed="false" customWidth="true" hidden="false" outlineLevel="0" max="4" min="4" style="3" width="70.28"/>
    <col collapsed="false" customWidth="true" hidden="false" outlineLevel="0" max="5" min="5" style="4" width="13.99"/>
    <col collapsed="false" customWidth="true" hidden="false" outlineLevel="0" max="6" min="6" style="3" width="17.56"/>
    <col collapsed="false" customWidth="false" hidden="false" outlineLevel="0" max="257" min="7" style="5" width="9.14"/>
  </cols>
  <sheetData>
    <row r="1" s="9" customFormat="true" ht="29.25" hidden="false" customHeight="false" outlineLevel="0" collapsed="false">
      <c r="A1" s="6" t="s">
        <v>0</v>
      </c>
      <c r="B1" s="6"/>
      <c r="C1" s="6"/>
      <c r="D1" s="6"/>
      <c r="E1" s="7"/>
      <c r="F1" s="8"/>
      <c r="G1" s="5"/>
    </row>
    <row r="2" customFormat="false" ht="19.5" hidden="false" customHeight="false" outlineLevel="0" collapsed="false">
      <c r="A2" s="10" t="s">
        <v>1</v>
      </c>
      <c r="B2" s="10"/>
      <c r="C2" s="10"/>
      <c r="D2" s="10"/>
      <c r="E2" s="11"/>
      <c r="F2" s="8"/>
    </row>
    <row r="3" customFormat="false" ht="20.25" hidden="false" customHeight="false" outlineLevel="0" collapsed="false">
      <c r="A3" s="10"/>
      <c r="B3" s="10"/>
      <c r="C3" s="10"/>
      <c r="D3" s="10"/>
      <c r="E3" s="11"/>
      <c r="F3" s="8"/>
    </row>
    <row r="4" s="20" customFormat="true" ht="21" hidden="false" customHeight="false" outlineLevel="0" collapsed="false">
      <c r="A4" s="13" t="s">
        <v>2</v>
      </c>
      <c r="B4" s="14" t="s">
        <v>3</v>
      </c>
      <c r="C4" s="15" t="s">
        <v>4</v>
      </c>
      <c r="D4" s="68" t="s">
        <v>104</v>
      </c>
      <c r="E4" s="33" t="s">
        <v>13</v>
      </c>
      <c r="F4" s="18" t="s">
        <v>7</v>
      </c>
      <c r="G4" s="19"/>
    </row>
    <row r="5" s="62" customFormat="true" ht="18" hidden="false" customHeight="false" outlineLevel="0" collapsed="false">
      <c r="A5" s="59" t="n">
        <v>15</v>
      </c>
      <c r="B5" s="60" t="n">
        <v>0.333333333333333</v>
      </c>
      <c r="C5" s="60" t="n">
        <f aca="false">B5+TIME(0,A5,0)</f>
        <v>0.34375</v>
      </c>
      <c r="D5" s="61" t="s">
        <v>109</v>
      </c>
      <c r="E5" s="50"/>
      <c r="F5" s="35"/>
      <c r="H5" s="5"/>
    </row>
    <row r="6" s="39" customFormat="true" ht="21" hidden="false" customHeight="false" outlineLevel="0" collapsed="false">
      <c r="A6" s="21"/>
      <c r="B6" s="22"/>
      <c r="C6" s="23"/>
      <c r="D6" s="86" t="s">
        <v>110</v>
      </c>
      <c r="E6" s="34" t="s">
        <v>28</v>
      </c>
      <c r="F6" s="35" t="s">
        <v>106</v>
      </c>
    </row>
    <row r="7" s="39" customFormat="true" ht="12.75" hidden="false" customHeight="false" outlineLevel="0" collapsed="false">
      <c r="A7" s="21" t="n">
        <v>25</v>
      </c>
      <c r="B7" s="22" t="n">
        <f aca="false">B5+TIME(0,A5,0)</f>
        <v>0.34375</v>
      </c>
      <c r="C7" s="23" t="n">
        <f aca="false">B7+TIME(0,A7,0)</f>
        <v>0.361111111111111</v>
      </c>
      <c r="D7" s="24" t="s">
        <v>111</v>
      </c>
      <c r="E7" s="34"/>
      <c r="F7" s="35"/>
    </row>
    <row r="8" s="39" customFormat="true" ht="21" hidden="false" customHeight="false" outlineLevel="0" collapsed="false">
      <c r="A8" s="21"/>
      <c r="B8" s="22"/>
      <c r="C8" s="23"/>
      <c r="D8" s="37" t="s">
        <v>112</v>
      </c>
      <c r="E8" s="34" t="s">
        <v>16</v>
      </c>
      <c r="F8" s="35" t="s">
        <v>113</v>
      </c>
    </row>
    <row r="9" s="39" customFormat="true" ht="25.5" hidden="false" customHeight="false" outlineLevel="0" collapsed="false">
      <c r="A9" s="21"/>
      <c r="B9" s="22"/>
      <c r="C9" s="23"/>
      <c r="D9" s="37" t="s">
        <v>114</v>
      </c>
      <c r="E9" s="34" t="s">
        <v>16</v>
      </c>
      <c r="F9" s="35" t="s">
        <v>115</v>
      </c>
    </row>
    <row r="10" s="39" customFormat="true" ht="21" hidden="false" customHeight="false" outlineLevel="0" collapsed="false">
      <c r="A10" s="21"/>
      <c r="B10" s="22"/>
      <c r="C10" s="23"/>
      <c r="D10" s="37" t="s">
        <v>116</v>
      </c>
      <c r="E10" s="34" t="s">
        <v>16</v>
      </c>
      <c r="F10" s="35" t="s">
        <v>117</v>
      </c>
    </row>
    <row r="11" s="87" customFormat="true" ht="12.75" hidden="false" customHeight="false" outlineLevel="0" collapsed="false">
      <c r="A11" s="21" t="n">
        <v>45</v>
      </c>
      <c r="B11" s="22" t="n">
        <f aca="false">B7+TIME(0,A7,0)</f>
        <v>0.361111111111111</v>
      </c>
      <c r="C11" s="23" t="n">
        <f aca="false">B11+TIME(0,A11,0)</f>
        <v>0.392361111111111</v>
      </c>
      <c r="D11" s="24" t="s">
        <v>118</v>
      </c>
      <c r="E11" s="34"/>
      <c r="F11" s="35"/>
    </row>
    <row r="12" s="87" customFormat="true" ht="21" hidden="false" customHeight="false" outlineLevel="0" collapsed="false">
      <c r="A12" s="36" t="n">
        <v>10</v>
      </c>
      <c r="B12" s="22"/>
      <c r="C12" s="23"/>
      <c r="D12" s="37" t="s">
        <v>119</v>
      </c>
      <c r="E12" s="34" t="s">
        <v>16</v>
      </c>
      <c r="F12" s="35"/>
    </row>
    <row r="13" s="87" customFormat="true" ht="21" hidden="false" customHeight="false" outlineLevel="0" collapsed="false">
      <c r="A13" s="36" t="n">
        <v>0</v>
      </c>
      <c r="B13" s="22"/>
      <c r="C13" s="23"/>
      <c r="D13" s="37" t="s">
        <v>120</v>
      </c>
      <c r="E13" s="34" t="s">
        <v>16</v>
      </c>
      <c r="F13" s="35" t="s">
        <v>117</v>
      </c>
    </row>
    <row r="14" s="87" customFormat="true" ht="21" hidden="false" customHeight="false" outlineLevel="0" collapsed="false">
      <c r="A14" s="88" t="n">
        <v>10</v>
      </c>
      <c r="B14" s="89"/>
      <c r="C14" s="90"/>
      <c r="D14" s="91" t="s">
        <v>121</v>
      </c>
      <c r="E14" s="34" t="s">
        <v>122</v>
      </c>
      <c r="F14" s="35"/>
    </row>
    <row r="15" s="87" customFormat="true" ht="42" hidden="false" customHeight="false" outlineLevel="0" collapsed="false">
      <c r="A15" s="92" t="n">
        <v>15</v>
      </c>
      <c r="B15" s="22"/>
      <c r="C15" s="22"/>
      <c r="D15" s="93" t="s">
        <v>123</v>
      </c>
      <c r="E15" s="34" t="s">
        <v>122</v>
      </c>
      <c r="F15" s="35" t="s">
        <v>124</v>
      </c>
    </row>
    <row r="16" s="87" customFormat="true" ht="21" hidden="false" customHeight="false" outlineLevel="0" collapsed="false">
      <c r="A16" s="92" t="n">
        <v>10</v>
      </c>
      <c r="B16" s="22"/>
      <c r="C16" s="22"/>
      <c r="D16" s="94" t="s">
        <v>125</v>
      </c>
      <c r="E16" s="34" t="s">
        <v>16</v>
      </c>
      <c r="F16" s="35" t="s">
        <v>113</v>
      </c>
    </row>
    <row r="17" s="87" customFormat="true" ht="31.5" hidden="false" customHeight="false" outlineLevel="0" collapsed="false">
      <c r="A17" s="95" t="n">
        <v>5</v>
      </c>
      <c r="B17" s="22" t="n">
        <f aca="false">B11+TIME(0,A11,0)</f>
        <v>0.392361111111111</v>
      </c>
      <c r="C17" s="22" t="n">
        <f aca="false">B17+TIME(0,A17,0)</f>
        <v>0.395833333333333</v>
      </c>
      <c r="D17" s="96" t="s">
        <v>126</v>
      </c>
      <c r="E17" s="34" t="s">
        <v>28</v>
      </c>
      <c r="F17" s="97" t="s">
        <v>127</v>
      </c>
    </row>
    <row r="18" s="39" customFormat="true" ht="12.75" hidden="false" customHeight="false" outlineLevel="0" collapsed="false">
      <c r="A18" s="43" t="n">
        <v>10</v>
      </c>
      <c r="B18" s="44" t="n">
        <f aca="false">B17+TIME(0,A17,0)</f>
        <v>0.395833333333333</v>
      </c>
      <c r="C18" s="45" t="n">
        <f aca="false">B18+TIME(0,A18,0)</f>
        <v>0.402777777777778</v>
      </c>
      <c r="D18" s="98" t="s">
        <v>36</v>
      </c>
      <c r="E18" s="99"/>
      <c r="F18" s="99"/>
    </row>
    <row r="19" s="106" customFormat="true" ht="12.75" hidden="false" customHeight="false" outlineLevel="0" collapsed="false">
      <c r="A19" s="100"/>
      <c r="B19" s="101"/>
      <c r="C19" s="101"/>
      <c r="D19" s="102" t="s">
        <v>128</v>
      </c>
      <c r="E19" s="103"/>
      <c r="F19" s="104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05"/>
      <c r="AA19" s="105"/>
      <c r="AB19" s="105"/>
      <c r="AC19" s="105"/>
      <c r="AD19" s="105"/>
      <c r="AE19" s="105"/>
      <c r="AF19" s="105"/>
      <c r="AG19" s="105"/>
      <c r="AH19" s="105"/>
      <c r="AI19" s="105"/>
    </row>
    <row r="20" s="87" customFormat="true" ht="12.75" hidden="false" customHeight="false" outlineLevel="0" collapsed="false">
      <c r="A20" s="95" t="n">
        <f aca="false">SUM(A21:A22)</f>
        <v>110</v>
      </c>
      <c r="B20" s="22" t="n">
        <f aca="false">B18+TIME(0,A18,0)</f>
        <v>0.402777777777778</v>
      </c>
      <c r="C20" s="22" t="n">
        <f aca="false">B20+TIME(0,A20,0)</f>
        <v>0.479166666666667</v>
      </c>
      <c r="D20" s="107" t="s">
        <v>129</v>
      </c>
      <c r="E20" s="34"/>
      <c r="F20" s="35" t="s">
        <v>130</v>
      </c>
    </row>
    <row r="21" customFormat="false" ht="36.75" hidden="false" customHeight="true" outlineLevel="0" collapsed="false">
      <c r="A21" s="108" t="n">
        <v>60</v>
      </c>
      <c r="B21" s="109"/>
      <c r="C21" s="109"/>
      <c r="D21" s="110" t="s">
        <v>131</v>
      </c>
      <c r="E21" s="34" t="s">
        <v>28</v>
      </c>
      <c r="F21" s="35" t="s">
        <v>132</v>
      </c>
    </row>
    <row r="22" s="87" customFormat="true" ht="42" hidden="false" customHeight="false" outlineLevel="0" collapsed="false">
      <c r="A22" s="111" t="n">
        <v>50</v>
      </c>
      <c r="B22" s="22"/>
      <c r="C22" s="22"/>
      <c r="D22" s="110" t="s">
        <v>133</v>
      </c>
      <c r="E22" s="34" t="s">
        <v>28</v>
      </c>
      <c r="F22" s="35" t="s">
        <v>134</v>
      </c>
    </row>
  </sheetData>
  <mergeCells count="4">
    <mergeCell ref="A1:D1"/>
    <mergeCell ref="F1:F2"/>
    <mergeCell ref="A2:D2"/>
    <mergeCell ref="A3:D3"/>
  </mergeCells>
  <printOptions headings="false" gridLines="false" gridLinesSet="true" horizontalCentered="true" verticalCentered="false"/>
  <pageMargins left="0.5" right="0.5" top="0.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&amp;8Copyright © 2007, Intel Corporation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23:12:42Z</dcterms:created>
  <dc:creator>Jud Yost</dc:creator>
  <dc:description/>
  <dc:language>en-US</dc:language>
  <cp:lastModifiedBy>jeyostX</cp:lastModifiedBy>
  <cp:lastPrinted>2007-05-19T00:28:17Z</cp:lastPrinted>
  <dcterms:modified xsi:type="dcterms:W3CDTF">2007-07-04T02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ject Phase">
    <vt:lpwstr>Exploration</vt:lpwstr>
  </property>
</Properties>
</file>