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2" sheetId="2" state="visible" r:id="rId3"/>
    <sheet name="Day 3" sheetId="3" state="visible" r:id="rId4"/>
    <sheet name="Day 4" sheetId="4" state="visible" r:id="rId5"/>
  </sheets>
  <definedNames>
    <definedName function="false" hidden="false" localSheetId="0" name="_xlnm.Print_Area" vbProcedure="false">'Day 1'!$A$1:$D$25</definedName>
    <definedName function="false" hidden="false" localSheetId="1" name="_xlnm.Print_Area" vbProcedure="false">'Day 2'!$A$1:$D$22</definedName>
    <definedName function="false" hidden="false" localSheetId="2" name="_xlnm.Print_Area" vbProcedure="false">'Day 3'!$A$1:$D$22</definedName>
    <definedName function="false" hidden="false" localSheetId="3" name="_xlnm.Print_Area" vbProcedure="false">'Day 4'!$A$1:$D$27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6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For Master Teachers
</t>
  </si>
  <si>
    <t xml:space="preserve">Min.</t>
  </si>
  <si>
    <t xml:space="preserve">Start </t>
  </si>
  <si>
    <t xml:space="preserve">End </t>
  </si>
  <si>
    <t xml:space="preserve">Introduction</t>
  </si>
  <si>
    <t xml:space="preserve">slide #</t>
  </si>
  <si>
    <t xml:space="preserve">Notes</t>
  </si>
  <si>
    <t xml:space="preserve">Welcome and Introductions; Agenda and Objectives; Logistics
</t>
  </si>
  <si>
    <t xml:space="preserve">2-3</t>
  </si>
  <si>
    <t xml:space="preserve">Overview of Hybrid Course                                                                                                        Review Orientation Work and Discussion
Review of Online Course Structure and Features
Online Netiquette</t>
  </si>
  <si>
    <t xml:space="preserve">4-7</t>
  </si>
  <si>
    <t xml:space="preserve">Module 1: Teaching with Projects </t>
  </si>
  <si>
    <t xml:space="preserve">Facilitated or Independent</t>
  </si>
  <si>
    <t xml:space="preserve">Activity 1: Getting Started</t>
  </si>
  <si>
    <t xml:space="preserve">Step 1: Getting Acquainted Activity
Use profile to find something in common with someone else</t>
  </si>
  <si>
    <t xml:space="preserve">Individual Online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0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</t>
    </r>
  </si>
  <si>
    <t xml:space="preserve">Individual Online (slides in backup if desired)</t>
  </si>
  <si>
    <t xml:space="preserve">Close Step 2 with a
F2F discussion (prompts)</t>
  </si>
  <si>
    <r>
      <rPr>
        <sz val="9.5"/>
        <rFont val="Verdana"/>
        <family val="2"/>
      </rPr>
      <t xml:space="preserve">Step 3: Creating a Portfolio Fold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
Facilitate use of Help Guide and resources</t>
  </si>
  <si>
    <t xml:space="preserve">Step 4: Viewing the Unit Plan Template
Review Unit Plan Template and save into Portfolio Folder</t>
  </si>
  <si>
    <t xml:space="preserve">Close Step 4 with short F2F discussion on Unit Plan Template (prompts)</t>
  </si>
  <si>
    <t xml:space="preserve">Break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ipants</t>
  </si>
  <si>
    <t xml:space="preserve">Step 2: Looking at Unit Planning
View process of unit design for this course and set your own learning goals</t>
  </si>
  <si>
    <t xml:space="preserve">Facilitated with independent work</t>
  </si>
  <si>
    <t xml:space="preserve">Share in a group--Workspace</t>
  </si>
  <si>
    <t xml:space="preserve">Step 3: Reviewing the Portfolio Rubric
Review the Portfolio Rubric with an emphasis on your own goals</t>
  </si>
  <si>
    <t xml:space="preserve">Workspace</t>
  </si>
  <si>
    <t xml:space="preserve"> 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Discussion
F2F discussion about the discussion activity and project approach</t>
  </si>
  <si>
    <t xml:space="preserve">Step 2: Viewing Unit Portfolios
View new and revised Unit Portfolios</t>
  </si>
  <si>
    <t xml:space="preserve">Facilitated </t>
  </si>
  <si>
    <t xml:space="preserve">Workspace
F2F demonstration of multiple windows 
View sample portfolio together</t>
  </si>
  <si>
    <t xml:space="preserve">Activity 4: Planning a Publication to Explain Projects</t>
  </si>
  <si>
    <t xml:space="preserve">Step 1: Planning the Publication
Plan a brochure or newsletter to explain projects to others</t>
  </si>
  <si>
    <t xml:space="preserve">Step 2: Researching Project-Based Learning
Use an online tagging or bookmarking site as you research PBL</t>
  </si>
  <si>
    <t xml:space="preserve">First use of tagging site
Demo one site and let them choose one from resources (10 min.)</t>
  </si>
  <si>
    <t xml:space="preserve">Step 3: Viewing Sample Publications
View sample brochures and newsletters for ideas on design and content</t>
  </si>
  <si>
    <t xml:space="preserve">View samples together</t>
  </si>
  <si>
    <t xml:space="preserve">Feedback </t>
  </si>
  <si>
    <t xml:space="preserve">For Master Teachers</t>
  </si>
  <si>
    <t xml:space="preserve">Module 1: Teaching with Projects (continued)</t>
  </si>
  <si>
    <t xml:space="preserve">Welcome and Refresh from Day 1</t>
  </si>
  <si>
    <t xml:space="preserve">Activity 5: Creating My Publication </t>
  </si>
  <si>
    <t xml:space="preserve">Step 1: Starting My Publication
Create a new publication from a template or from scratch</t>
  </si>
  <si>
    <t xml:space="preserve">Be sure to customize toolbars/options if using Microsoft Word*</t>
  </si>
  <si>
    <t xml:space="preserve">Step 2: Adding the Basics and Advanced Design Features to My Publication
Use the Intel® Education Help Guide for technical instructions</t>
  </si>
  <si>
    <t xml:space="preserve">Remind participants to use the Help Guide</t>
  </si>
  <si>
    <t xml:space="preserve">Activity 6: Reflecting on My Learning</t>
  </si>
  <si>
    <t xml:space="preserve">First use of blog</t>
  </si>
  <si>
    <t xml:space="preserve">Step 1: Reviewing the Module
Review the guiding questions and key points for Module 1</t>
  </si>
  <si>
    <t xml:space="preserve">Step 2: Blogging My Journey
Write a blog response to serve as a record of your learning</t>
  </si>
  <si>
    <t xml:space="preserve">Facilitate</t>
  </si>
  <si>
    <t xml:space="preserve">First use of blogging site
Discuss hybrid online experience</t>
  </si>
  <si>
    <t xml:space="preserve">Wrap Up for Module 1</t>
  </si>
  <si>
    <t xml:space="preserve">End of Module Survey and Course Progress
Introduce surveys</t>
  </si>
  <si>
    <t xml:space="preserve">Module 2: Planning My Unit</t>
  </si>
  <si>
    <t xml:space="preserve">Activity 1: Addressing Standards</t>
  </si>
  <si>
    <t xml:space="preserve">Introduce module and emphasize 21st century skills and backward design</t>
  </si>
  <si>
    <t xml:space="preserve">Step 1: Identifying Standards
Review the Standards and Objectives Rubric; identify potential standards to target</t>
  </si>
  <si>
    <t xml:space="preserve">Step 2: Creating Learning Objectives
Create learning objectives from standards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paper, not workspace</t>
  </si>
  <si>
    <t xml:space="preserve">Step 2: Brainstorming My Own Questions
Review tips for writing good questions; review standards for "big idea" words; create a draft set of Curriculum-Framing Questions</t>
  </si>
  <si>
    <t xml:space="preserve">Individual Online </t>
  </si>
  <si>
    <t xml:space="preserve">Workspace
Facilitator roams and interacts participants independently. Differentiate Options 1 and 2. </t>
  </si>
  <si>
    <t xml:space="preserve">Step 3: Sharing Curriculum-Framing Questions
Share and receive feedback on your draft Curriculum-Framing Questions; use the Unit Plan Checklist and Curriculum-Framing Questions Rubric; revise questions</t>
  </si>
  <si>
    <t xml:space="preserve">Workspace
Have participants move around and share with someone else</t>
  </si>
  <si>
    <t xml:space="preserve">Module 2: Planning My Unit (continued)</t>
  </si>
  <si>
    <t xml:space="preserve">Welcome and Refresh from Day 2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Step 2: Drafting an Assessment Timeline
Draft an assessment timeline for your unit</t>
  </si>
  <si>
    <t xml:space="preserve">Workspace (option to work with a partner)</t>
  </si>
  <si>
    <t xml:space="preserve">Activity 4: Creating an Assessment to Gauge Student Needs</t>
  </si>
  <si>
    <t xml:space="preserve">Step 1: Tapping into Prior Knowledge
View sample presentations on assessing students' prior knowledge in a particular unit</t>
  </si>
  <si>
    <t xml:space="preserve">Workspace
View samples together</t>
  </si>
  <si>
    <t xml:space="preserve">Step 2: Planning My Presentation
Plan your presentation</t>
  </si>
  <si>
    <t xml:space="preserve">Workspace (put into groups)</t>
  </si>
  <si>
    <r>
      <rPr>
        <sz val="9.5"/>
        <rFont val="Verdana"/>
        <family val="2"/>
      </rPr>
      <t xml:space="preserve">Steps 3-5: Creating the Presentation
Outline and enhance your presentation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</t>
    </r>
  </si>
  <si>
    <t xml:space="preserve">Use of Help Guide</t>
  </si>
  <si>
    <t xml:space="preserve">Step 6: Reviewing My Presentation
Use the checklist to review your presentation</t>
  </si>
  <si>
    <t xml:space="preserve">Faciliated</t>
  </si>
  <si>
    <t xml:space="preserve">Prepare to Share </t>
  </si>
  <si>
    <t xml:space="preserve">Activity 5: Meeting Standards in a Student Centered Classroom</t>
  </si>
  <si>
    <t xml:space="preserve">Pedagogical Practice (wiki)</t>
  </si>
  <si>
    <t xml:space="preserve">Activity 6: Reflect on Learning</t>
  </si>
  <si>
    <t xml:space="preserve">Step 1: Reviewing the Module </t>
  </si>
  <si>
    <t xml:space="preserve">Step 2: Blogging My Journey</t>
  </si>
  <si>
    <t xml:space="preserve">Blog</t>
  </si>
  <si>
    <t xml:space="preserve">Wrap Up for Module 2</t>
  </si>
  <si>
    <t xml:space="preserve">Module 3: Making Connections          </t>
  </si>
  <si>
    <r>
      <rPr>
        <b val="true"/>
        <sz val="9.5"/>
        <rFont val="Verdana"/>
        <family val="2"/>
      </rPr>
      <t xml:space="preserve">Pair and Share: Sharing Presentations to Gauge Student Needs
</t>
    </r>
    <r>
      <rPr>
        <sz val="9.5"/>
        <rFont val="Verdana"/>
        <family val="2"/>
      </rPr>
      <t xml:space="preserve">Share Curriculum-Framing Questions and presentations with a partner</t>
    </r>
  </si>
  <si>
    <t xml:space="preserve">Welcome and Refresh from Day 3</t>
  </si>
  <si>
    <t xml:space="preserve">Activity 1: Prepare for Onlin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 and online collaborative document, update course progress, review rest of course. If time, review resources that emphasize online learning strategies. </t>
    </r>
  </si>
  <si>
    <t xml:space="preserve">Essentials Online Training Community </t>
  </si>
  <si>
    <t xml:space="preserve">Section 1: Learning to Facilitate Overview</t>
  </si>
  <si>
    <t xml:space="preserve">Located in Training Community</t>
  </si>
  <si>
    <t xml:space="preserve">Part 1: Reviewing Resources in the Training Community</t>
  </si>
  <si>
    <t xml:space="preserve">Part 2 : Considering My Role and Responsibilities</t>
  </si>
  <si>
    <t xml:space="preserve">Activity 1: Understanding My Responsibilities</t>
  </si>
  <si>
    <t xml:space="preserve">Whole group discussion</t>
  </si>
  <si>
    <t xml:space="preserve">Activity 2: Considering a Hybrid Online Training Model 
</t>
  </si>
  <si>
    <t xml:space="preserve">Discussion Forum at end of activity</t>
  </si>
  <si>
    <t xml:space="preserve">Activity 3: Reflecting on My Role as a Facilitator</t>
  </si>
  <si>
    <t xml:space="preserve">Share with partner</t>
  </si>
  <si>
    <t xml:space="preserve">Part 3: Exploring Methods for Effective Online Communication</t>
  </si>
  <si>
    <t xml:space="preserve">Activity 1: Assessing My Discussions </t>
  </si>
  <si>
    <t xml:space="preserve">Activity 2: Considering Benefits and Challenges (Optional) </t>
  </si>
  <si>
    <t xml:space="preserve">Activity 3: Using Strategies to Improve Discussion Quality</t>
  </si>
  <si>
    <t xml:space="preserve">Partner Online</t>
  </si>
  <si>
    <t xml:space="preserve">Activity 4: Providing Constructive Feedback </t>
  </si>
  <si>
    <t xml:space="preserve">Work with partner, then post to discussion individually</t>
  </si>
  <si>
    <t xml:space="preserve">Activity 5: Promoting Constructive Feedback </t>
  </si>
  <si>
    <t xml:space="preserve">Part 4: Setting Up Components of My Course</t>
  </si>
  <si>
    <t xml:space="preserve">Provide help getting MTs to their PT course</t>
  </si>
  <si>
    <t xml:space="preserve">Participant Training Course - Course Management</t>
  </si>
  <si>
    <t xml:space="preserve">Section 1: Learning to Manage</t>
  </si>
  <si>
    <t xml:space="preserve">Participant's Course</t>
  </si>
  <si>
    <t xml:space="preserve">Activity 1: Exploring the Components of the Manage Tab and Management Manual</t>
  </si>
  <si>
    <t xml:space="preserve">Walk participants through each manage feature</t>
  </si>
  <si>
    <t xml:space="preserve">Activity 2: Investigating the My Work Tab</t>
  </si>
  <si>
    <t xml:space="preserve">Show your facilitator view
Whole group discussion</t>
  </si>
  <si>
    <t xml:space="preserve">Next Ste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9.5"/>
      <name val="Arial"/>
      <family val="0"/>
    </font>
    <font>
      <sz val="9.5"/>
      <name val="Arial"/>
      <family val="2"/>
    </font>
    <font>
      <b val="true"/>
      <i val="true"/>
      <sz val="9.5"/>
      <name val="Verdana"/>
      <family val="2"/>
    </font>
    <font>
      <sz val="9.5"/>
      <color rgb="FF000000"/>
      <name val="Verdana"/>
      <family val="2"/>
    </font>
    <font>
      <i val="true"/>
      <sz val="8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sz val="9.5"/>
      <color rgb="FFFFFFFF"/>
      <name val="Verdana"/>
      <family val="2"/>
    </font>
    <font>
      <b val="true"/>
      <i val="true"/>
      <sz val="9.5"/>
      <color rgb="FFFFFFFF"/>
      <name val="Verdana"/>
      <family val="2"/>
    </font>
    <font>
      <i val="true"/>
      <sz val="9.5"/>
      <name val="Verdana"/>
      <family val="2"/>
    </font>
    <font>
      <i val="true"/>
      <sz val="9.5"/>
      <color rgb="FFFFFFFF"/>
      <name val="Verdana"/>
      <family val="2"/>
    </font>
    <font>
      <i val="true"/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42"/>
    <col collapsed="false" customWidth="true" hidden="false" outlineLevel="0" max="3" min="3" style="2" width="9.99"/>
    <col collapsed="false" customWidth="true" hidden="false" outlineLevel="0" max="4" min="4" style="3" width="72.85"/>
    <col collapsed="false" customWidth="true" hidden="false" outlineLevel="0" max="5" min="5" style="4" width="13.7"/>
    <col collapsed="false" customWidth="true" hidden="false" outlineLevel="0" max="6" min="6" style="3" width="20.85"/>
    <col collapsed="false" customWidth="false" hidden="false" outlineLevel="0" max="257" min="7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true" outlineLevel="0" collapsed="false">
      <c r="A3" s="10"/>
      <c r="B3" s="10"/>
      <c r="C3" s="10"/>
      <c r="D3" s="10"/>
      <c r="E3" s="11"/>
      <c r="F3" s="8"/>
    </row>
    <row r="4" s="19" customFormat="true" ht="18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/>
    </row>
    <row r="5" s="26" customFormat="true" ht="25.5" hidden="false" customHeight="false" outlineLevel="0" collapsed="false">
      <c r="A5" s="20" t="n">
        <v>10</v>
      </c>
      <c r="B5" s="21" t="n">
        <v>0.333333333333333</v>
      </c>
      <c r="C5" s="22" t="n">
        <f aca="false">B5+TIME(0,A5,0)</f>
        <v>0.340277777777778</v>
      </c>
      <c r="D5" s="23" t="s">
        <v>8</v>
      </c>
      <c r="E5" s="24" t="s">
        <v>9</v>
      </c>
      <c r="F5" s="25"/>
    </row>
    <row r="6" s="26" customFormat="true" ht="51" hidden="false" customHeight="false" outlineLevel="0" collapsed="false">
      <c r="A6" s="20" t="n">
        <v>20</v>
      </c>
      <c r="B6" s="21" t="n">
        <f aca="false">B5+TIME(0,A5,0)</f>
        <v>0.340277777777778</v>
      </c>
      <c r="C6" s="22" t="n">
        <f aca="false">B6+TIME(0,A6,0)</f>
        <v>0.354166666666667</v>
      </c>
      <c r="D6" s="27" t="s">
        <v>10</v>
      </c>
      <c r="E6" s="24" t="s">
        <v>11</v>
      </c>
      <c r="F6" s="25"/>
    </row>
    <row r="7" s="26" customFormat="true" ht="21" hidden="false" customHeight="false" outlineLevel="0" collapsed="false">
      <c r="A7" s="28"/>
      <c r="B7" s="29" t="n">
        <f aca="false">B5+TIME(0,A6,0)</f>
        <v>0.347222222222222</v>
      </c>
      <c r="C7" s="30"/>
      <c r="D7" s="31" t="s">
        <v>12</v>
      </c>
      <c r="E7" s="32" t="s">
        <v>13</v>
      </c>
      <c r="F7" s="33"/>
    </row>
    <row r="8" s="26" customFormat="true" ht="12.75" hidden="false" customHeight="false" outlineLevel="0" collapsed="false">
      <c r="A8" s="20" t="n">
        <v>70</v>
      </c>
      <c r="B8" s="21" t="n">
        <f aca="false">B6+TIME(0,A6,0)</f>
        <v>0.354166666666667</v>
      </c>
      <c r="C8" s="22" t="n">
        <f aca="false">B8+TIME(0,A8,0)</f>
        <v>0.402777777777778</v>
      </c>
      <c r="D8" s="23" t="s">
        <v>14</v>
      </c>
      <c r="E8" s="34"/>
      <c r="F8" s="25"/>
    </row>
    <row r="9" s="38" customFormat="true" ht="25.5" hidden="false" customHeight="false" outlineLevel="0" collapsed="false">
      <c r="A9" s="35" t="n">
        <v>15</v>
      </c>
      <c r="B9" s="21"/>
      <c r="C9" s="22"/>
      <c r="D9" s="36" t="s">
        <v>15</v>
      </c>
      <c r="E9" s="34" t="s">
        <v>16</v>
      </c>
      <c r="F9" s="37" t="s">
        <v>17</v>
      </c>
    </row>
    <row r="10" s="38" customFormat="true" ht="42" hidden="false" customHeight="false" outlineLevel="0" collapsed="false">
      <c r="A10" s="35" t="n">
        <v>15</v>
      </c>
      <c r="B10" s="21"/>
      <c r="C10" s="22"/>
      <c r="D10" s="36" t="s">
        <v>18</v>
      </c>
      <c r="E10" s="34" t="s">
        <v>19</v>
      </c>
      <c r="F10" s="37" t="s">
        <v>20</v>
      </c>
    </row>
    <row r="11" s="38" customFormat="true" ht="38.25" hidden="false" customHeight="false" outlineLevel="0" collapsed="false">
      <c r="A11" s="35" t="n">
        <v>25</v>
      </c>
      <c r="B11" s="21"/>
      <c r="C11" s="22"/>
      <c r="D11" s="36" t="s">
        <v>21</v>
      </c>
      <c r="E11" s="34" t="s">
        <v>22</v>
      </c>
      <c r="F11" s="37" t="s">
        <v>23</v>
      </c>
    </row>
    <row r="12" s="38" customFormat="true" ht="42" hidden="false" customHeight="false" outlineLevel="0" collapsed="false">
      <c r="A12" s="35" t="n">
        <v>15</v>
      </c>
      <c r="B12" s="21"/>
      <c r="C12" s="22"/>
      <c r="D12" s="39" t="s">
        <v>24</v>
      </c>
      <c r="E12" s="34" t="s">
        <v>16</v>
      </c>
      <c r="F12" s="37" t="s">
        <v>25</v>
      </c>
    </row>
    <row r="13" s="38" customFormat="true" ht="12.75" hidden="false" customHeight="false" outlineLevel="0" collapsed="false">
      <c r="A13" s="40" t="n">
        <v>15</v>
      </c>
      <c r="B13" s="41" t="n">
        <f aca="false">B8+TIME(0,A8,0)</f>
        <v>0.402777777777778</v>
      </c>
      <c r="C13" s="42" t="n">
        <f aca="false">B13+TIME(0,A13,0)</f>
        <v>0.413194444444444</v>
      </c>
      <c r="D13" s="43" t="s">
        <v>26</v>
      </c>
      <c r="E13" s="44"/>
      <c r="F13" s="45"/>
    </row>
    <row r="14" s="26" customFormat="true" ht="12.75" hidden="false" customHeight="false" outlineLevel="0" collapsed="false">
      <c r="A14" s="20" t="n">
        <f aca="false">SUM(A15:A17)</f>
        <v>30</v>
      </c>
      <c r="B14" s="21" t="n">
        <f aca="false">B13+TIME(0,A13,0)</f>
        <v>0.413194444444444</v>
      </c>
      <c r="C14" s="22" t="n">
        <f aca="false">B14+TIME(0,A14,0)</f>
        <v>0.434027777777778</v>
      </c>
      <c r="D14" s="23" t="s">
        <v>27</v>
      </c>
      <c r="E14" s="34"/>
      <c r="F14" s="25"/>
    </row>
    <row r="15" s="38" customFormat="true" ht="25.5" hidden="false" customHeight="false" outlineLevel="0" collapsed="false">
      <c r="A15" s="35" t="n">
        <v>10</v>
      </c>
      <c r="B15" s="21"/>
      <c r="C15" s="22"/>
      <c r="D15" s="36" t="s">
        <v>28</v>
      </c>
      <c r="E15" s="34" t="s">
        <v>29</v>
      </c>
      <c r="F15" s="25" t="s">
        <v>30</v>
      </c>
    </row>
    <row r="16" s="38" customFormat="true" ht="38.25" hidden="false" customHeight="false" outlineLevel="0" collapsed="false">
      <c r="A16" s="35" t="n">
        <v>10</v>
      </c>
      <c r="B16" s="21"/>
      <c r="C16" s="22"/>
      <c r="D16" s="36" t="s">
        <v>31</v>
      </c>
      <c r="E16" s="34" t="s">
        <v>32</v>
      </c>
      <c r="F16" s="37" t="s">
        <v>33</v>
      </c>
    </row>
    <row r="17" s="38" customFormat="true" ht="25.5" hidden="false" customHeight="false" outlineLevel="0" collapsed="false">
      <c r="A17" s="35" t="n">
        <v>10</v>
      </c>
      <c r="B17" s="21"/>
      <c r="C17" s="22"/>
      <c r="D17" s="36" t="s">
        <v>34</v>
      </c>
      <c r="E17" s="34" t="s">
        <v>29</v>
      </c>
      <c r="F17" s="37" t="s">
        <v>35</v>
      </c>
      <c r="H17" s="38" t="s">
        <v>36</v>
      </c>
      <c r="K17" s="46"/>
    </row>
    <row r="18" s="38" customFormat="true" ht="12.75" hidden="false" customHeight="false" outlineLevel="0" collapsed="false">
      <c r="A18" s="20" t="n">
        <f aca="false">SUM(A19:A20)</f>
        <v>50</v>
      </c>
      <c r="B18" s="21" t="n">
        <f aca="false">B14+TIME(0,A14,0)</f>
        <v>0.434027777777778</v>
      </c>
      <c r="C18" s="22" t="n">
        <f aca="false">B18+TIME(0,A18,0)</f>
        <v>0.46875</v>
      </c>
      <c r="D18" s="23" t="s">
        <v>37</v>
      </c>
      <c r="E18" s="34"/>
      <c r="F18" s="25"/>
    </row>
    <row r="19" s="38" customFormat="true" ht="42" hidden="false" customHeight="false" outlineLevel="0" collapsed="false">
      <c r="A19" s="35" t="n">
        <v>25</v>
      </c>
      <c r="B19" s="21"/>
      <c r="C19" s="22"/>
      <c r="D19" s="36" t="s">
        <v>38</v>
      </c>
      <c r="E19" s="34" t="s">
        <v>29</v>
      </c>
      <c r="F19" s="37" t="s">
        <v>39</v>
      </c>
    </row>
    <row r="20" s="38" customFormat="true" ht="52.5" hidden="false" customHeight="false" outlineLevel="0" collapsed="false">
      <c r="A20" s="47" t="n">
        <v>25</v>
      </c>
      <c r="B20" s="21"/>
      <c r="C20" s="22"/>
      <c r="D20" s="48" t="s">
        <v>40</v>
      </c>
      <c r="E20" s="49" t="s">
        <v>41</v>
      </c>
      <c r="F20" s="50" t="s">
        <v>42</v>
      </c>
    </row>
    <row r="21" s="38" customFormat="true" ht="12.75" hidden="false" customHeight="false" outlineLevel="0" collapsed="false">
      <c r="A21" s="20" t="n">
        <f aca="false">SUM(A22:A24)</f>
        <v>60</v>
      </c>
      <c r="B21" s="21" t="n">
        <f aca="false">B18+TIME(0,A18,0)</f>
        <v>0.46875</v>
      </c>
      <c r="C21" s="22" t="n">
        <f aca="false">B21+TIME(0,A21,0)</f>
        <v>0.510416666666667</v>
      </c>
      <c r="D21" s="23" t="s">
        <v>43</v>
      </c>
      <c r="E21" s="34"/>
      <c r="F21" s="51"/>
    </row>
    <row r="22" s="38" customFormat="true" ht="25.5" hidden="false" customHeight="false" outlineLevel="0" collapsed="false">
      <c r="A22" s="35" t="n">
        <v>15</v>
      </c>
      <c r="B22" s="21"/>
      <c r="C22" s="22"/>
      <c r="D22" s="36" t="s">
        <v>44</v>
      </c>
      <c r="E22" s="34" t="s">
        <v>16</v>
      </c>
      <c r="F22" s="25"/>
    </row>
    <row r="23" s="38" customFormat="true" ht="42" hidden="false" customHeight="false" outlineLevel="0" collapsed="false">
      <c r="A23" s="35" t="n">
        <v>35</v>
      </c>
      <c r="B23" s="21"/>
      <c r="C23" s="22"/>
      <c r="D23" s="36" t="s">
        <v>45</v>
      </c>
      <c r="E23" s="34" t="s">
        <v>29</v>
      </c>
      <c r="F23" s="25" t="s">
        <v>46</v>
      </c>
    </row>
    <row r="24" s="38" customFormat="true" ht="38.25" hidden="false" customHeight="false" outlineLevel="0" collapsed="false">
      <c r="A24" s="35" t="n">
        <v>10</v>
      </c>
      <c r="B24" s="21"/>
      <c r="C24" s="22"/>
      <c r="D24" s="36" t="s">
        <v>47</v>
      </c>
      <c r="E24" s="34" t="s">
        <v>29</v>
      </c>
      <c r="F24" s="25" t="s">
        <v>48</v>
      </c>
    </row>
    <row r="25" s="46" customFormat="true" ht="13.5" hidden="false" customHeight="false" outlineLevel="0" collapsed="false">
      <c r="A25" s="52" t="n">
        <v>15</v>
      </c>
      <c r="B25" s="53" t="n">
        <f aca="false">B21+TIME(0,A21,0)</f>
        <v>0.510416666666667</v>
      </c>
      <c r="C25" s="54" t="n">
        <f aca="false">B25+TIME(0,A25,0)</f>
        <v>0.520833333333333</v>
      </c>
      <c r="D25" s="55" t="s">
        <v>49</v>
      </c>
      <c r="E25" s="56"/>
      <c r="F25" s="57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7.56"/>
    <col collapsed="false" customWidth="true" hidden="false" outlineLevel="0" max="5" min="5" style="4" width="12.7"/>
    <col collapsed="false" customWidth="true" hidden="false" outlineLevel="0" max="6" min="6" style="3" width="36.56"/>
    <col collapsed="false" customWidth="false" hidden="false" outlineLevel="0" max="257" min="7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58" t="s">
        <v>50</v>
      </c>
      <c r="B2" s="58"/>
      <c r="C2" s="58"/>
      <c r="D2" s="58"/>
      <c r="E2" s="11"/>
      <c r="F2" s="8"/>
    </row>
    <row r="3" customFormat="false" ht="20.25" hidden="false" customHeight="true" outlineLevel="0" collapsed="false">
      <c r="A3" s="58"/>
      <c r="B3" s="58"/>
      <c r="C3" s="58"/>
      <c r="D3" s="58"/>
      <c r="E3" s="11"/>
      <c r="F3" s="8"/>
    </row>
    <row r="4" s="19" customFormat="true" ht="21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1</v>
      </c>
      <c r="E4" s="32" t="s">
        <v>13</v>
      </c>
      <c r="F4" s="17" t="s">
        <v>7</v>
      </c>
      <c r="G4" s="18"/>
    </row>
    <row r="5" s="63" customFormat="true" ht="18" hidden="false" customHeight="false" outlineLevel="0" collapsed="false">
      <c r="A5" s="59" t="n">
        <v>10</v>
      </c>
      <c r="B5" s="60" t="n">
        <v>0.333333333333333</v>
      </c>
      <c r="C5" s="61" t="n">
        <f aca="false">B5+TIME(0,A5,0)</f>
        <v>0.340277777777778</v>
      </c>
      <c r="D5" s="62" t="s">
        <v>52</v>
      </c>
      <c r="E5" s="49"/>
      <c r="F5" s="25"/>
      <c r="H5" s="5"/>
    </row>
    <row r="6" s="38" customFormat="true" ht="12.75" hidden="false" customHeight="false" outlineLevel="0" collapsed="false">
      <c r="A6" s="20" t="n">
        <f aca="false">SUM(A7:A8)</f>
        <v>50</v>
      </c>
      <c r="B6" s="21" t="n">
        <f aca="false">B5+TIME(0,A5,0)</f>
        <v>0.340277777777778</v>
      </c>
      <c r="C6" s="22" t="n">
        <f aca="false">B6+TIME(0,A6,0)</f>
        <v>0.375</v>
      </c>
      <c r="D6" s="23" t="s">
        <v>53</v>
      </c>
      <c r="E6" s="64"/>
      <c r="F6" s="51"/>
    </row>
    <row r="7" s="38" customFormat="true" ht="25.5" hidden="false" customHeight="false" outlineLevel="0" collapsed="false">
      <c r="A7" s="35" t="n">
        <v>5</v>
      </c>
      <c r="B7" s="21"/>
      <c r="C7" s="22"/>
      <c r="D7" s="36" t="s">
        <v>54</v>
      </c>
      <c r="E7" s="34" t="s">
        <v>16</v>
      </c>
      <c r="F7" s="25" t="s">
        <v>55</v>
      </c>
    </row>
    <row r="8" s="38" customFormat="true" ht="38.25" hidden="false" customHeight="false" outlineLevel="0" collapsed="false">
      <c r="A8" s="35" t="n">
        <v>45</v>
      </c>
      <c r="B8" s="21"/>
      <c r="C8" s="22"/>
      <c r="D8" s="36" t="s">
        <v>56</v>
      </c>
      <c r="E8" s="34" t="s">
        <v>16</v>
      </c>
      <c r="F8" s="25" t="s">
        <v>57</v>
      </c>
    </row>
    <row r="9" s="38" customFormat="true" ht="12.75" hidden="false" customHeight="false" outlineLevel="0" collapsed="false">
      <c r="A9" s="20" t="n">
        <v>45</v>
      </c>
      <c r="B9" s="21" t="n">
        <f aca="false">B6+TIME(0,A6,0)</f>
        <v>0.375</v>
      </c>
      <c r="C9" s="22" t="n">
        <f aca="false">B9+TIME(0,A9,0)</f>
        <v>0.40625</v>
      </c>
      <c r="D9" s="23" t="s">
        <v>58</v>
      </c>
      <c r="E9" s="34" t="s">
        <v>29</v>
      </c>
      <c r="F9" s="25" t="s">
        <v>59</v>
      </c>
    </row>
    <row r="10" s="38" customFormat="true" ht="25.5" hidden="false" customHeight="false" outlineLevel="0" collapsed="false">
      <c r="A10" s="35" t="n">
        <v>5</v>
      </c>
      <c r="B10" s="21"/>
      <c r="C10" s="22"/>
      <c r="D10" s="36" t="s">
        <v>60</v>
      </c>
      <c r="E10" s="34" t="s">
        <v>16</v>
      </c>
      <c r="F10" s="25"/>
    </row>
    <row r="11" s="38" customFormat="true" ht="25.5" hidden="false" customHeight="false" outlineLevel="0" collapsed="false">
      <c r="A11" s="35" t="n">
        <v>40</v>
      </c>
      <c r="B11" s="21"/>
      <c r="C11" s="22"/>
      <c r="D11" s="36" t="s">
        <v>61</v>
      </c>
      <c r="E11" s="34" t="s">
        <v>62</v>
      </c>
      <c r="F11" s="25" t="s">
        <v>63</v>
      </c>
    </row>
    <row r="12" s="38" customFormat="true" ht="31.5" hidden="false" customHeight="false" outlineLevel="0" collapsed="false">
      <c r="A12" s="20" t="n">
        <v>5</v>
      </c>
      <c r="B12" s="21" t="n">
        <f aca="false">B9+TIME(0,A9,0)</f>
        <v>0.40625</v>
      </c>
      <c r="C12" s="22" t="n">
        <f aca="false">B12+TIME(0,A12,0)</f>
        <v>0.409722222222222</v>
      </c>
      <c r="D12" s="23" t="s">
        <v>64</v>
      </c>
      <c r="E12" s="34" t="s">
        <v>16</v>
      </c>
      <c r="F12" s="37" t="s">
        <v>65</v>
      </c>
    </row>
    <row r="13" s="71" customFormat="true" ht="12.75" hidden="false" customHeight="false" outlineLevel="0" collapsed="false">
      <c r="A13" s="65"/>
      <c r="B13" s="66"/>
      <c r="C13" s="67"/>
      <c r="D13" s="68" t="s">
        <v>66</v>
      </c>
      <c r="E13" s="69"/>
      <c r="F13" s="70"/>
    </row>
    <row r="14" s="38" customFormat="true" ht="21" hidden="false" customHeight="false" outlineLevel="0" collapsed="false">
      <c r="A14" s="20" t="n">
        <f aca="false">SUM(A15:A16)</f>
        <v>40</v>
      </c>
      <c r="B14" s="21" t="n">
        <f aca="false">B12+TIME(0,A12,0)</f>
        <v>0.409722222222222</v>
      </c>
      <c r="C14" s="22" t="n">
        <f aca="false">B14+TIME(0,A14,0)</f>
        <v>0.4375</v>
      </c>
      <c r="D14" s="23" t="s">
        <v>67</v>
      </c>
      <c r="E14" s="34"/>
      <c r="F14" s="25" t="s">
        <v>68</v>
      </c>
    </row>
    <row r="15" s="38" customFormat="true" ht="38.25" hidden="false" customHeight="false" outlineLevel="0" collapsed="false">
      <c r="A15" s="35" t="n">
        <v>30</v>
      </c>
      <c r="B15" s="21"/>
      <c r="C15" s="22"/>
      <c r="D15" s="36" t="s">
        <v>69</v>
      </c>
      <c r="E15" s="34" t="s">
        <v>16</v>
      </c>
      <c r="F15" s="37" t="s">
        <v>35</v>
      </c>
    </row>
    <row r="16" s="38" customFormat="true" ht="25.5" hidden="false" customHeight="false" outlineLevel="0" collapsed="false">
      <c r="A16" s="35" t="n">
        <v>10</v>
      </c>
      <c r="B16" s="21"/>
      <c r="C16" s="22"/>
      <c r="D16" s="36" t="s">
        <v>70</v>
      </c>
      <c r="E16" s="34" t="s">
        <v>16</v>
      </c>
      <c r="F16" s="37" t="s">
        <v>35</v>
      </c>
    </row>
    <row r="17" s="38" customFormat="true" ht="12.75" hidden="false" customHeight="false" outlineLevel="0" collapsed="false">
      <c r="A17" s="40" t="n">
        <v>15</v>
      </c>
      <c r="B17" s="41" t="n">
        <f aca="false">B14+TIME(0,A14,0)</f>
        <v>0.4375</v>
      </c>
      <c r="C17" s="42" t="n">
        <f aca="false">B17+TIME(0,A17,0)</f>
        <v>0.447916666666667</v>
      </c>
      <c r="D17" s="43" t="s">
        <v>26</v>
      </c>
      <c r="E17" s="44"/>
      <c r="F17" s="45"/>
    </row>
    <row r="18" s="26" customFormat="true" ht="25.5" hidden="false" customHeight="false" outlineLevel="0" collapsed="false">
      <c r="A18" s="20" t="n">
        <v>95</v>
      </c>
      <c r="B18" s="21" t="n">
        <f aca="false">B17+TIME(0,A17,0)</f>
        <v>0.447916666666667</v>
      </c>
      <c r="C18" s="22" t="n">
        <f aca="false">B18+TIME(0,A18,0)</f>
        <v>0.513888888888889</v>
      </c>
      <c r="D18" s="23" t="s">
        <v>71</v>
      </c>
      <c r="E18" s="34" t="s">
        <v>29</v>
      </c>
      <c r="F18" s="25"/>
    </row>
    <row r="19" s="38" customFormat="true" ht="51" hidden="false" customHeight="false" outlineLevel="0" collapsed="false">
      <c r="A19" s="35" t="n">
        <v>50</v>
      </c>
      <c r="B19" s="21"/>
      <c r="C19" s="22"/>
      <c r="D19" s="36" t="s">
        <v>72</v>
      </c>
      <c r="E19" s="34" t="s">
        <v>29</v>
      </c>
      <c r="F19" s="37" t="s">
        <v>73</v>
      </c>
    </row>
    <row r="20" s="38" customFormat="true" ht="42" hidden="false" customHeight="false" outlineLevel="0" collapsed="false">
      <c r="A20" s="35" t="n">
        <v>20</v>
      </c>
      <c r="B20" s="21"/>
      <c r="C20" s="22"/>
      <c r="D20" s="39" t="s">
        <v>74</v>
      </c>
      <c r="E20" s="34" t="s">
        <v>75</v>
      </c>
      <c r="F20" s="25" t="s">
        <v>76</v>
      </c>
    </row>
    <row r="21" s="38" customFormat="true" ht="51" hidden="false" customHeight="false" outlineLevel="0" collapsed="false">
      <c r="A21" s="35" t="n">
        <v>25</v>
      </c>
      <c r="B21" s="21"/>
      <c r="C21" s="22"/>
      <c r="D21" s="36" t="s">
        <v>77</v>
      </c>
      <c r="E21" s="34" t="s">
        <v>41</v>
      </c>
      <c r="F21" s="25" t="s">
        <v>78</v>
      </c>
    </row>
    <row r="22" s="38" customFormat="true" ht="13.5" hidden="false" customHeight="false" outlineLevel="0" collapsed="false">
      <c r="A22" s="52" t="n">
        <v>10</v>
      </c>
      <c r="B22" s="53" t="n">
        <f aca="false">B18+TIME(0,A18,0)</f>
        <v>0.513888888888889</v>
      </c>
      <c r="C22" s="54" t="n">
        <f aca="false">B22+TIME(0,A22,0)</f>
        <v>0.520833333333333</v>
      </c>
      <c r="D22" s="55" t="s">
        <v>49</v>
      </c>
      <c r="E22" s="56" t="s">
        <v>29</v>
      </c>
      <c r="F22" s="57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10.85"/>
    <col collapsed="false" customWidth="true" hidden="false" outlineLevel="0" max="4" min="4" style="3" width="68.56"/>
    <col collapsed="false" customWidth="true" hidden="false" outlineLevel="0" max="5" min="5" style="4" width="12.14"/>
    <col collapsed="false" customWidth="true" hidden="false" outlineLevel="0" max="6" min="6" style="3" width="18.7"/>
    <col collapsed="false" customWidth="false" hidden="false" outlineLevel="0" max="7" min="7" style="5" width="8.56"/>
    <col collapsed="false" customWidth="true" hidden="false" outlineLevel="0" max="8" min="8" style="5" width="1.7"/>
    <col collapsed="false" customWidth="false" hidden="false" outlineLevel="0" max="257" min="9" style="5" width="8.56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58" t="s">
        <v>50</v>
      </c>
      <c r="B2" s="58"/>
      <c r="C2" s="58"/>
      <c r="D2" s="58"/>
      <c r="E2" s="11"/>
      <c r="F2" s="8"/>
    </row>
    <row r="3" customFormat="false" ht="20.25" hidden="false" customHeight="true" outlineLevel="0" collapsed="false">
      <c r="A3" s="58"/>
      <c r="B3" s="58"/>
      <c r="C3" s="58"/>
      <c r="D3" s="58"/>
      <c r="E3" s="11"/>
      <c r="F3" s="8"/>
    </row>
    <row r="4" s="19" customFormat="true" ht="21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79</v>
      </c>
      <c r="E4" s="32" t="s">
        <v>13</v>
      </c>
      <c r="F4" s="17" t="s">
        <v>7</v>
      </c>
      <c r="G4" s="18"/>
    </row>
    <row r="5" s="63" customFormat="true" ht="18" hidden="false" customHeight="false" outlineLevel="0" collapsed="false">
      <c r="A5" s="59" t="n">
        <v>10</v>
      </c>
      <c r="B5" s="60" t="n">
        <v>0.333333333333333</v>
      </c>
      <c r="C5" s="61" t="n">
        <f aca="false">B5+TIME(0,A5,0)</f>
        <v>0.340277777777778</v>
      </c>
      <c r="D5" s="62" t="s">
        <v>80</v>
      </c>
      <c r="E5" s="49"/>
      <c r="F5" s="25"/>
      <c r="H5" s="5"/>
    </row>
    <row r="6" s="38" customFormat="true" ht="12.75" hidden="false" customHeight="false" outlineLevel="0" collapsed="false">
      <c r="A6" s="20" t="n">
        <f aca="false">SUM(A7:A8)</f>
        <v>50</v>
      </c>
      <c r="B6" s="21" t="n">
        <f aca="false">B5+TIME(0,A5,0)</f>
        <v>0.340277777777778</v>
      </c>
      <c r="C6" s="22" t="n">
        <f aca="false">B6+TIME(0,A6,0)</f>
        <v>0.375</v>
      </c>
      <c r="D6" s="23" t="s">
        <v>81</v>
      </c>
      <c r="E6" s="34"/>
      <c r="F6" s="25"/>
    </row>
    <row r="7" s="38" customFormat="true" ht="25.5" hidden="false" customHeight="false" outlineLevel="0" collapsed="false">
      <c r="A7" s="35" t="n">
        <v>30</v>
      </c>
      <c r="B7" s="21"/>
      <c r="C7" s="22"/>
      <c r="D7" s="36" t="s">
        <v>82</v>
      </c>
      <c r="E7" s="34" t="s">
        <v>16</v>
      </c>
      <c r="F7" s="37" t="s">
        <v>35</v>
      </c>
    </row>
    <row r="8" s="38" customFormat="true" ht="25.5" hidden="false" customHeight="false" outlineLevel="0" collapsed="false">
      <c r="A8" s="35" t="n">
        <v>20</v>
      </c>
      <c r="B8" s="21"/>
      <c r="C8" s="22"/>
      <c r="D8" s="36" t="s">
        <v>83</v>
      </c>
      <c r="E8" s="34" t="s">
        <v>16</v>
      </c>
      <c r="F8" s="72" t="s">
        <v>84</v>
      </c>
      <c r="H8" s="38" t="s">
        <v>36</v>
      </c>
      <c r="K8" s="46"/>
    </row>
    <row r="9" s="38" customFormat="true" ht="12.75" hidden="false" customHeight="false" outlineLevel="0" collapsed="false">
      <c r="A9" s="20" t="n">
        <f aca="false">SUM(A10:A13)</f>
        <v>80</v>
      </c>
      <c r="B9" s="21" t="n">
        <f aca="false">B6+TIME(0,A6,0)</f>
        <v>0.375</v>
      </c>
      <c r="C9" s="61" t="n">
        <f aca="false">B9+TIME(0,A9,0)</f>
        <v>0.430555555555556</v>
      </c>
      <c r="D9" s="23" t="s">
        <v>85</v>
      </c>
      <c r="E9" s="34"/>
      <c r="F9" s="25"/>
    </row>
    <row r="10" s="38" customFormat="true" ht="38.25" hidden="false" customHeight="false" outlineLevel="0" collapsed="false">
      <c r="A10" s="35" t="n">
        <v>10</v>
      </c>
      <c r="B10" s="21"/>
      <c r="C10" s="22"/>
      <c r="D10" s="36" t="s">
        <v>86</v>
      </c>
      <c r="E10" s="34" t="s">
        <v>16</v>
      </c>
      <c r="F10" s="37" t="s">
        <v>87</v>
      </c>
    </row>
    <row r="11" s="38" customFormat="true" ht="25.5" hidden="false" customHeight="false" outlineLevel="0" collapsed="false">
      <c r="A11" s="47" t="n">
        <v>15</v>
      </c>
      <c r="B11" s="21"/>
      <c r="C11" s="22"/>
      <c r="D11" s="48" t="s">
        <v>88</v>
      </c>
      <c r="E11" s="49" t="s">
        <v>29</v>
      </c>
      <c r="F11" s="25" t="s">
        <v>89</v>
      </c>
    </row>
    <row r="12" s="38" customFormat="true" ht="38.25" hidden="false" customHeight="false" outlineLevel="0" collapsed="false">
      <c r="A12" s="35" t="n">
        <v>40</v>
      </c>
      <c r="B12" s="21"/>
      <c r="C12" s="22"/>
      <c r="D12" s="36" t="s">
        <v>90</v>
      </c>
      <c r="E12" s="34" t="s">
        <v>16</v>
      </c>
      <c r="F12" s="25" t="s">
        <v>91</v>
      </c>
    </row>
    <row r="13" s="38" customFormat="true" ht="25.5" hidden="false" customHeight="false" outlineLevel="0" collapsed="false">
      <c r="A13" s="35" t="n">
        <v>15</v>
      </c>
      <c r="B13" s="21"/>
      <c r="C13" s="22"/>
      <c r="D13" s="36" t="s">
        <v>92</v>
      </c>
      <c r="E13" s="34" t="s">
        <v>93</v>
      </c>
      <c r="F13" s="25" t="s">
        <v>94</v>
      </c>
    </row>
    <row r="14" s="26" customFormat="true" ht="12.75" hidden="false" customHeight="false" outlineLevel="0" collapsed="false">
      <c r="A14" s="40" t="n">
        <v>15</v>
      </c>
      <c r="B14" s="73" t="n">
        <f aca="false">B9+TIME(0,A9,0)</f>
        <v>0.430555555555556</v>
      </c>
      <c r="C14" s="74" t="n">
        <f aca="false">B14+TIME(0,A14,0)</f>
        <v>0.440972222222222</v>
      </c>
      <c r="D14" s="43" t="s">
        <v>26</v>
      </c>
      <c r="E14" s="75"/>
      <c r="F14" s="76"/>
    </row>
    <row r="15" s="38" customFormat="true" ht="21" hidden="false" customHeight="false" outlineLevel="0" collapsed="false">
      <c r="A15" s="20" t="n">
        <v>45</v>
      </c>
      <c r="B15" s="21" t="n">
        <f aca="false">B14+TIME(0,A14,0)</f>
        <v>0.440972222222222</v>
      </c>
      <c r="C15" s="22" t="n">
        <f aca="false">B15+TIME(0,A15,0)</f>
        <v>0.472222222222222</v>
      </c>
      <c r="D15" s="23" t="s">
        <v>95</v>
      </c>
      <c r="E15" s="34" t="s">
        <v>29</v>
      </c>
      <c r="F15" s="25" t="s">
        <v>96</v>
      </c>
    </row>
    <row r="16" s="38" customFormat="true" ht="12.75" hidden="false" customHeight="false" outlineLevel="0" collapsed="false">
      <c r="A16" s="20" t="n">
        <v>15</v>
      </c>
      <c r="B16" s="21" t="n">
        <f aca="false">'Day 3'!B15+TIME(0,'Day 3'!A15,0)</f>
        <v>0.472222222222222</v>
      </c>
      <c r="C16" s="22" t="n">
        <f aca="false">B16+TIME(0,A16,0)</f>
        <v>0.482638888888889</v>
      </c>
      <c r="D16" s="23" t="s">
        <v>97</v>
      </c>
      <c r="E16" s="34"/>
      <c r="F16" s="25"/>
    </row>
    <row r="17" s="38" customFormat="true" ht="21" hidden="false" customHeight="false" outlineLevel="0" collapsed="false">
      <c r="A17" s="35" t="n">
        <v>5</v>
      </c>
      <c r="B17" s="21"/>
      <c r="C17" s="22"/>
      <c r="D17" s="36" t="s">
        <v>98</v>
      </c>
      <c r="E17" s="34" t="s">
        <v>16</v>
      </c>
      <c r="F17" s="25"/>
    </row>
    <row r="18" s="38" customFormat="true" ht="21" hidden="false" customHeight="false" outlineLevel="0" collapsed="false">
      <c r="A18" s="35" t="n">
        <v>10</v>
      </c>
      <c r="B18" s="21"/>
      <c r="C18" s="22"/>
      <c r="D18" s="36" t="s">
        <v>99</v>
      </c>
      <c r="E18" s="34" t="s">
        <v>16</v>
      </c>
      <c r="F18" s="25" t="s">
        <v>100</v>
      </c>
    </row>
    <row r="19" s="38" customFormat="true" ht="21.75" hidden="false" customHeight="false" outlineLevel="0" collapsed="false">
      <c r="A19" s="20" t="n">
        <v>5</v>
      </c>
      <c r="B19" s="21" t="n">
        <f aca="false">B16+TIME(0,A16,0)</f>
        <v>0.482638888888889</v>
      </c>
      <c r="C19" s="22" t="n">
        <f aca="false">B19+TIME(0,A19,0)</f>
        <v>0.486111111111111</v>
      </c>
      <c r="D19" s="23" t="s">
        <v>101</v>
      </c>
      <c r="E19" s="34" t="s">
        <v>16</v>
      </c>
      <c r="F19" s="25"/>
    </row>
    <row r="20" s="38" customFormat="true" ht="12.75" hidden="false" customHeight="false" outlineLevel="0" collapsed="false">
      <c r="A20" s="77"/>
      <c r="B20" s="29"/>
      <c r="C20" s="30"/>
      <c r="D20" s="15" t="s">
        <v>102</v>
      </c>
      <c r="E20" s="78"/>
      <c r="F20" s="79"/>
    </row>
    <row r="21" s="38" customFormat="true" ht="38.25" hidden="false" customHeight="false" outlineLevel="0" collapsed="false">
      <c r="A21" s="80" t="n">
        <v>40</v>
      </c>
      <c r="B21" s="21" t="n">
        <f aca="false">B19+TIME(0,A19,0)</f>
        <v>0.486111111111111</v>
      </c>
      <c r="C21" s="22" t="n">
        <f aca="false">B21+TIME(0,A21,0)</f>
        <v>0.513888888888889</v>
      </c>
      <c r="D21" s="23" t="s">
        <v>103</v>
      </c>
      <c r="E21" s="34" t="s">
        <v>29</v>
      </c>
      <c r="F21" s="25"/>
    </row>
    <row r="22" s="38" customFormat="true" ht="13.5" hidden="false" customHeight="false" outlineLevel="0" collapsed="false">
      <c r="A22" s="52" t="n">
        <v>10</v>
      </c>
      <c r="B22" s="41" t="n">
        <f aca="false">B21+TIME(0,A21,0)</f>
        <v>0.513888888888889</v>
      </c>
      <c r="C22" s="42" t="n">
        <f aca="false">B22+TIME(0,A22,0)</f>
        <v>0.520833333333333</v>
      </c>
      <c r="D22" s="55" t="s">
        <v>49</v>
      </c>
      <c r="E22" s="56" t="s">
        <v>29</v>
      </c>
      <c r="F22" s="57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99"/>
    <col collapsed="false" customWidth="true" hidden="false" outlineLevel="0" max="3" min="3" style="2" width="10.85"/>
    <col collapsed="false" customWidth="true" hidden="false" outlineLevel="0" max="4" min="4" style="3" width="67.7"/>
    <col collapsed="false" customWidth="true" hidden="false" outlineLevel="0" max="5" min="5" style="4" width="12.85"/>
    <col collapsed="false" customWidth="true" hidden="false" outlineLevel="0" max="6" min="6" style="3" width="21.99"/>
    <col collapsed="false" customWidth="false" hidden="false" outlineLevel="0" max="257" min="7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true" outlineLevel="0" collapsed="false">
      <c r="A2" s="58" t="s">
        <v>50</v>
      </c>
      <c r="B2" s="58"/>
      <c r="C2" s="58"/>
      <c r="D2" s="58"/>
      <c r="E2" s="11"/>
      <c r="F2" s="8"/>
    </row>
    <row r="3" customFormat="false" ht="20.25" hidden="false" customHeight="true" outlineLevel="0" collapsed="false">
      <c r="A3" s="58"/>
      <c r="B3" s="58"/>
      <c r="C3" s="58"/>
      <c r="D3" s="58"/>
      <c r="E3" s="11"/>
      <c r="F3" s="8"/>
    </row>
    <row r="4" s="19" customFormat="true" ht="21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102</v>
      </c>
      <c r="E4" s="32" t="s">
        <v>13</v>
      </c>
      <c r="F4" s="17" t="s">
        <v>7</v>
      </c>
      <c r="G4" s="18"/>
    </row>
    <row r="5" s="63" customFormat="true" ht="18" hidden="false" customHeight="false" outlineLevel="0" collapsed="false">
      <c r="A5" s="59" t="n">
        <v>10</v>
      </c>
      <c r="B5" s="60" t="n">
        <v>0.333333333333333</v>
      </c>
      <c r="C5" s="61" t="n">
        <f aca="false">B5+TIME(0,A5,0)</f>
        <v>0.340277777777778</v>
      </c>
      <c r="D5" s="62" t="s">
        <v>104</v>
      </c>
      <c r="E5" s="49"/>
      <c r="F5" s="25"/>
      <c r="H5" s="5"/>
    </row>
    <row r="6" s="38" customFormat="true" ht="12.75" hidden="false" customHeight="false" outlineLevel="0" collapsed="false">
      <c r="A6" s="20" t="n">
        <v>35</v>
      </c>
      <c r="B6" s="21" t="n">
        <f aca="false">B5+TIME(0,A5,0)</f>
        <v>0.340277777777778</v>
      </c>
      <c r="C6" s="22" t="n">
        <f aca="false">B6+TIME(0,A6,0)</f>
        <v>0.364583333333333</v>
      </c>
      <c r="D6" s="23" t="s">
        <v>105</v>
      </c>
      <c r="E6" s="34"/>
      <c r="F6" s="25"/>
    </row>
    <row r="7" s="38" customFormat="true" ht="38.25" hidden="false" customHeight="false" outlineLevel="0" collapsed="false">
      <c r="A7" s="35"/>
      <c r="B7" s="81"/>
      <c r="C7" s="22"/>
      <c r="D7" s="27" t="s">
        <v>106</v>
      </c>
      <c r="E7" s="34" t="s">
        <v>29</v>
      </c>
      <c r="F7" s="25"/>
    </row>
    <row r="8" s="87" customFormat="true" ht="12.75" hidden="false" customHeight="false" outlineLevel="0" collapsed="false">
      <c r="A8" s="82"/>
      <c r="B8" s="83"/>
      <c r="C8" s="84"/>
      <c r="D8" s="68" t="s">
        <v>107</v>
      </c>
      <c r="E8" s="85"/>
      <c r="F8" s="86"/>
    </row>
    <row r="9" s="89" customFormat="true" ht="21" hidden="false" customHeight="false" outlineLevel="0" collapsed="false">
      <c r="A9" s="20" t="n">
        <v>5</v>
      </c>
      <c r="B9" s="21" t="n">
        <f aca="false">B6+TIME(0,A6,0)</f>
        <v>0.364583333333333</v>
      </c>
      <c r="C9" s="22" t="n">
        <f aca="false">B9+TIME(0,A9,0)</f>
        <v>0.368055555555556</v>
      </c>
      <c r="D9" s="88" t="s">
        <v>108</v>
      </c>
      <c r="E9" s="34" t="s">
        <v>29</v>
      </c>
      <c r="F9" s="25" t="s">
        <v>109</v>
      </c>
    </row>
    <row r="10" s="89" customFormat="true" ht="21" hidden="false" customHeight="false" outlineLevel="0" collapsed="false">
      <c r="A10" s="20" t="n">
        <v>10</v>
      </c>
      <c r="B10" s="21" t="n">
        <f aca="false">B9+TIME(0,A9,0)</f>
        <v>0.368055555555556</v>
      </c>
      <c r="C10" s="22" t="n">
        <f aca="false">B10+TIME(0,A10,0)</f>
        <v>0.375</v>
      </c>
      <c r="D10" s="90" t="s">
        <v>110</v>
      </c>
      <c r="E10" s="34" t="s">
        <v>16</v>
      </c>
      <c r="F10" s="25"/>
    </row>
    <row r="11" s="89" customFormat="true" ht="12.75" hidden="false" customHeight="false" outlineLevel="0" collapsed="false">
      <c r="A11" s="20" t="n">
        <v>25</v>
      </c>
      <c r="B11" s="21" t="n">
        <f aca="false">B10+TIME(0,A10,0)</f>
        <v>0.375</v>
      </c>
      <c r="C11" s="22" t="n">
        <f aca="false">B11+TIME(0,A11,0)</f>
        <v>0.392361111111111</v>
      </c>
      <c r="D11" s="23" t="s">
        <v>111</v>
      </c>
      <c r="E11" s="34"/>
      <c r="F11" s="25"/>
    </row>
    <row r="12" s="89" customFormat="true" ht="21" hidden="false" customHeight="false" outlineLevel="0" collapsed="false">
      <c r="A12" s="35" t="n">
        <v>10</v>
      </c>
      <c r="B12" s="21"/>
      <c r="C12" s="22"/>
      <c r="D12" s="36" t="s">
        <v>112</v>
      </c>
      <c r="E12" s="34" t="s">
        <v>16</v>
      </c>
      <c r="F12" s="25" t="s">
        <v>113</v>
      </c>
    </row>
    <row r="13" s="89" customFormat="true" ht="25.5" hidden="false" customHeight="false" outlineLevel="0" collapsed="false">
      <c r="A13" s="35" t="n">
        <v>10</v>
      </c>
      <c r="B13" s="21"/>
      <c r="C13" s="22"/>
      <c r="D13" s="36" t="s">
        <v>114</v>
      </c>
      <c r="E13" s="34" t="s">
        <v>16</v>
      </c>
      <c r="F13" s="25" t="s">
        <v>115</v>
      </c>
    </row>
    <row r="14" s="89" customFormat="true" ht="21" hidden="false" customHeight="false" outlineLevel="0" collapsed="false">
      <c r="A14" s="35" t="n">
        <v>5</v>
      </c>
      <c r="B14" s="21"/>
      <c r="C14" s="22"/>
      <c r="D14" s="36" t="s">
        <v>116</v>
      </c>
      <c r="E14" s="34" t="s">
        <v>16</v>
      </c>
      <c r="F14" s="25" t="s">
        <v>117</v>
      </c>
    </row>
    <row r="15" s="89" customFormat="true" ht="12.75" hidden="false" customHeight="false" outlineLevel="0" collapsed="false">
      <c r="A15" s="40" t="n">
        <v>15</v>
      </c>
      <c r="B15" s="73" t="n">
        <f aca="false">B11+TIME(0,A11,0)</f>
        <v>0.392361111111111</v>
      </c>
      <c r="C15" s="74" t="n">
        <f aca="false">B15+TIME(0,A15,0)</f>
        <v>0.402777777777778</v>
      </c>
      <c r="D15" s="43" t="s">
        <v>26</v>
      </c>
      <c r="E15" s="44"/>
      <c r="F15" s="45"/>
    </row>
    <row r="16" s="92" customFormat="true" ht="12.75" hidden="false" customHeight="false" outlineLevel="0" collapsed="false">
      <c r="A16" s="20" t="n">
        <v>45</v>
      </c>
      <c r="B16" s="21" t="n">
        <f aca="false">B15+TIME(0,A15,0)</f>
        <v>0.402777777777778</v>
      </c>
      <c r="C16" s="22" t="n">
        <f aca="false">B16+TIME(0,A16,0)</f>
        <v>0.434027777777778</v>
      </c>
      <c r="D16" s="23" t="s">
        <v>118</v>
      </c>
      <c r="E16" s="34"/>
      <c r="F16" s="25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91"/>
    </row>
    <row r="17" s="92" customFormat="true" ht="21" hidden="false" customHeight="false" outlineLevel="0" collapsed="false">
      <c r="A17" s="35" t="n">
        <v>10</v>
      </c>
      <c r="B17" s="21"/>
      <c r="C17" s="93"/>
      <c r="D17" s="94" t="s">
        <v>119</v>
      </c>
      <c r="E17" s="34" t="s">
        <v>16</v>
      </c>
      <c r="F17" s="25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91"/>
    </row>
    <row r="18" s="92" customFormat="true" ht="21" hidden="false" customHeight="false" outlineLevel="0" collapsed="false">
      <c r="A18" s="35" t="n">
        <v>0</v>
      </c>
      <c r="B18" s="21"/>
      <c r="C18" s="93"/>
      <c r="D18" s="94" t="s">
        <v>120</v>
      </c>
      <c r="E18" s="34" t="s">
        <v>16</v>
      </c>
      <c r="F18" s="25" t="s">
        <v>117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91"/>
    </row>
    <row r="19" s="92" customFormat="true" ht="12.75" hidden="false" customHeight="false" outlineLevel="0" collapsed="false">
      <c r="A19" s="35" t="n">
        <v>10</v>
      </c>
      <c r="B19" s="21"/>
      <c r="C19" s="93"/>
      <c r="D19" s="94" t="s">
        <v>121</v>
      </c>
      <c r="E19" s="34" t="s">
        <v>122</v>
      </c>
      <c r="F19" s="2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91"/>
    </row>
    <row r="20" s="92" customFormat="true" ht="31.5" hidden="false" customHeight="false" outlineLevel="0" collapsed="false">
      <c r="A20" s="35" t="n">
        <v>15</v>
      </c>
      <c r="B20" s="21"/>
      <c r="C20" s="93"/>
      <c r="D20" s="95" t="s">
        <v>123</v>
      </c>
      <c r="E20" s="34" t="s">
        <v>122</v>
      </c>
      <c r="F20" s="25" t="s">
        <v>124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91"/>
    </row>
    <row r="21" s="92" customFormat="true" ht="21" hidden="false" customHeight="false" outlineLevel="0" collapsed="false">
      <c r="A21" s="35" t="n">
        <v>10</v>
      </c>
      <c r="B21" s="21"/>
      <c r="C21" s="93"/>
      <c r="D21" s="96" t="s">
        <v>125</v>
      </c>
      <c r="E21" s="34" t="s">
        <v>16</v>
      </c>
      <c r="F21" s="25" t="s">
        <v>113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91"/>
    </row>
    <row r="22" s="92" customFormat="true" ht="21" hidden="false" customHeight="false" outlineLevel="0" collapsed="false">
      <c r="A22" s="20" t="n">
        <v>5</v>
      </c>
      <c r="B22" s="21" t="n">
        <f aca="false">B16+TIME(0,A16,0)</f>
        <v>0.434027777777778</v>
      </c>
      <c r="C22" s="93" t="n">
        <f aca="false">B22+TIME(0,A22,0)</f>
        <v>0.4375</v>
      </c>
      <c r="D22" s="97" t="s">
        <v>126</v>
      </c>
      <c r="E22" s="98" t="s">
        <v>29</v>
      </c>
      <c r="F22" s="25" t="s">
        <v>127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91"/>
    </row>
    <row r="23" s="105" customFormat="true" ht="12.75" hidden="false" customHeight="false" outlineLevel="0" collapsed="false">
      <c r="A23" s="99"/>
      <c r="B23" s="100"/>
      <c r="C23" s="101"/>
      <c r="D23" s="102" t="s">
        <v>128</v>
      </c>
      <c r="E23" s="103"/>
      <c r="F23" s="33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104"/>
    </row>
    <row r="24" s="92" customFormat="true" ht="12.75" hidden="false" customHeight="false" outlineLevel="0" collapsed="false">
      <c r="A24" s="20" t="n">
        <f aca="false">SUM(A25:A26)</f>
        <v>120</v>
      </c>
      <c r="B24" s="21" t="n">
        <f aca="false">B22+TIME(0,A22,0)</f>
        <v>0.4375</v>
      </c>
      <c r="C24" s="93" t="n">
        <f aca="false">B24+TIME(0,A24,0)</f>
        <v>0.520833333333333</v>
      </c>
      <c r="D24" s="106" t="s">
        <v>129</v>
      </c>
      <c r="E24" s="34"/>
      <c r="F24" s="25" t="s">
        <v>130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91"/>
    </row>
    <row r="25" s="92" customFormat="true" ht="31.5" hidden="false" customHeight="false" outlineLevel="0" collapsed="false">
      <c r="A25" s="35" t="n">
        <v>60</v>
      </c>
      <c r="B25" s="21"/>
      <c r="C25" s="93"/>
      <c r="D25" s="107" t="s">
        <v>131</v>
      </c>
      <c r="E25" s="34" t="s">
        <v>29</v>
      </c>
      <c r="F25" s="25" t="s">
        <v>132</v>
      </c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91"/>
    </row>
    <row r="26" s="92" customFormat="true" ht="31.5" hidden="false" customHeight="false" outlineLevel="0" collapsed="false">
      <c r="A26" s="35" t="n">
        <v>60</v>
      </c>
      <c r="B26" s="21"/>
      <c r="C26" s="93"/>
      <c r="D26" s="107" t="s">
        <v>133</v>
      </c>
      <c r="E26" s="34" t="s">
        <v>29</v>
      </c>
      <c r="F26" s="25" t="s">
        <v>134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91"/>
    </row>
    <row r="27" s="115" customFormat="true" ht="13.5" hidden="false" customHeight="false" outlineLevel="0" collapsed="false">
      <c r="A27" s="108"/>
      <c r="B27" s="109"/>
      <c r="C27" s="110"/>
      <c r="D27" s="111" t="s">
        <v>135</v>
      </c>
      <c r="E27" s="112"/>
      <c r="F27" s="113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cbaker1X</cp:lastModifiedBy>
  <cp:lastPrinted>2007-05-19T00:48:05Z</cp:lastPrinted>
  <dcterms:modified xsi:type="dcterms:W3CDTF">2007-07-02T21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