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D$42</definedName>
    <definedName function="false" hidden="false" localSheetId="1" name="_xlnm.Print_Area" vbProcedure="false">'Day 2'!$A$1:$D$4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Master Teachers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Welcome and Introductions; Agenda and Objectives; Logistics
</t>
  </si>
  <si>
    <t xml:space="preserve">2-3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Individual Online (slides in backup if desired)</t>
  </si>
  <si>
    <t xml:space="preserve">Close Step 2 with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. Facilitate use of Help Guide and resources</t>
  </si>
  <si>
    <t xml:space="preserve">Step 4: Viewing the Unit Plan Template
Review Unit Plan Template</t>
  </si>
  <si>
    <t xml:space="preserve">Close Step 4 with short F2F discussion on Unit Plan Template (prompts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</t>
  </si>
  <si>
    <t xml:space="preserve">Step 3: Reviewing the Portfolio Rubric
Review the Portfolio Rubric with an emphasis on your own goals</t>
  </si>
  <si>
    <t xml:space="preserve">Use printed Portfolio Rubric from folder</t>
  </si>
  <si>
    <t xml:space="preserve"> 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a Unit Portfolio focusing on PBL components</t>
  </si>
  <si>
    <t xml:space="preserve">Facilitated </t>
  </si>
  <si>
    <t xml:space="preserve">F2F demonstration of multiple windows. View one sample portfolio together and point out PBL components.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Demo use of tagging/ bookmarking (diigo recommended) using www.intel.com/education/designprojects as target. They can choose a different tagging site from resources.</t>
  </si>
  <si>
    <t xml:space="preserve">Step 3: Viewing Sample Publications
View sample brochures and newsletters for ideas on design and content</t>
  </si>
  <si>
    <t xml:space="preserve">View samples together to emphasize purpose</t>
  </si>
  <si>
    <t xml:space="preserve">Lunch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Remind participants to use the online Help Guide</t>
  </si>
  <si>
    <t xml:space="preserve">Activity 6: Reflecting on My Learning</t>
  </si>
  <si>
    <t xml:space="preserve">First use of blo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
Note that PTs have additional time to practice creating their own blog.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 (Brainstorming_Questions.doc is available in the Module 2, Activity 2 folder on the Curriculum Resource CD)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with someone who is not seated next to them (can use Create_Groups.xls to pair participants)</t>
  </si>
  <si>
    <t xml:space="preserve">Feedback</t>
  </si>
  <si>
    <t xml:space="preserve">Module 2: Planning My Unit (continued)</t>
  </si>
  <si>
    <t xml:space="preserve">Welcome and Refresh from Day 1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Option to work with a partner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 </t>
  </si>
  <si>
    <t xml:space="preserve">Step 2: Planning My Presentation
Plan your presentation</t>
  </si>
  <si>
    <t xml:space="preserve">Put into groups</t>
  </si>
  <si>
    <r>
      <rPr>
        <sz val="9.5"/>
        <rFont val="Verdana"/>
        <family val="2"/>
      </rPr>
      <t xml:space="preserve">Steps 3-5: Creating the Presentation
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Step 6: Reviewing My Presentation
Use the checklist to review your presentation</t>
  </si>
  <si>
    <t xml:space="preserve">Prepare for Pair and Share in Module 3</t>
  </si>
  <si>
    <t xml:space="preserve">Activity 5: Meeting Standards in a Student Centered Classroom</t>
  </si>
  <si>
    <t xml:space="preserve">Pedagogical Practice (wiki)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  <si>
    <t xml:space="preserve">Essentials Online Training Community </t>
  </si>
  <si>
    <t xml:space="preserve">Section 1: Learning to Facilitate Overview</t>
  </si>
  <si>
    <t xml:space="preserve">Located in Training Community</t>
  </si>
  <si>
    <t xml:space="preserve">Part 1: Reviewing Resources in the Training Community</t>
  </si>
  <si>
    <t xml:space="preserve">Part 2 : Considering My Role and Responsibilities</t>
  </si>
  <si>
    <t xml:space="preserve">Activity 1: Understanding My Responsibilities</t>
  </si>
  <si>
    <t xml:space="preserve">Whole group discussion</t>
  </si>
  <si>
    <t xml:space="preserve">Activity 2: Considering a Hybrid Online Training Model 
</t>
  </si>
  <si>
    <t xml:space="preserve">Discussion Forum at end of activity</t>
  </si>
  <si>
    <t xml:space="preserve">Activity 3: Reflecting on My Role as a Facilitator</t>
  </si>
  <si>
    <t xml:space="preserve">Share with partner</t>
  </si>
  <si>
    <t xml:space="preserve">Part 3: Exploring Methods for Effective Online Communication</t>
  </si>
  <si>
    <t xml:space="preserve">Activity 1: Assessing My Discussions </t>
  </si>
  <si>
    <t xml:space="preserve">Activity 2: Considering Benefits and Challenges (Optional) </t>
  </si>
  <si>
    <t xml:space="preserve">Activity 3: Using Strategies to Improve Discussion Quality</t>
  </si>
  <si>
    <t xml:space="preserve">Partner Online</t>
  </si>
  <si>
    <t xml:space="preserve">Activity 4: Providing Constructive Feedback </t>
  </si>
  <si>
    <t xml:space="preserve">Work with partner, then post to discussion individually</t>
  </si>
  <si>
    <t xml:space="preserve">Activity 5: Promoting Constructive Feedback </t>
  </si>
  <si>
    <t xml:space="preserve">Part 4: Setting Up Components of My Course</t>
  </si>
  <si>
    <t xml:space="preserve">Provide help getting MTs to their PT course</t>
  </si>
  <si>
    <t xml:space="preserve">Participant Training Course - Course Management</t>
  </si>
  <si>
    <t xml:space="preserve">Section 1: Learning to Manage</t>
  </si>
  <si>
    <t xml:space="preserve">Participant's Course</t>
  </si>
  <si>
    <t xml:space="preserve">Activity 1: Exploring the Components of the Manage Tab and Management Manual</t>
  </si>
  <si>
    <t xml:space="preserve">Walk participants through each manage feature</t>
  </si>
  <si>
    <t xml:space="preserve">Activity 2: Investigating the My Work Tab</t>
  </si>
  <si>
    <t xml:space="preserve">Show your facilitator view of My Work features--Whole group discuss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</row>
    <row r="5" s="26" customFormat="true" ht="25.5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23" t="s">
        <v>8</v>
      </c>
      <c r="E5" s="24" t="s">
        <v>9</v>
      </c>
      <c r="F5" s="25"/>
    </row>
    <row r="6" s="26" customFormat="true" ht="51" hidden="false" customHeight="false" outlineLevel="0" collapsed="false">
      <c r="A6" s="20" t="n">
        <v>15</v>
      </c>
      <c r="B6" s="21" t="n">
        <f aca="false">B5+TIME(0,A5,0)</f>
        <v>0.340277777777778</v>
      </c>
      <c r="C6" s="22" t="n">
        <f aca="false">B6+TIME(0,A6,0)</f>
        <v>0.350694444444444</v>
      </c>
      <c r="D6" s="27" t="s">
        <v>10</v>
      </c>
      <c r="E6" s="24" t="s">
        <v>11</v>
      </c>
      <c r="F6" s="25"/>
    </row>
    <row r="7" s="26" customFormat="true" ht="21" hidden="false" customHeight="false" outlineLevel="0" collapsed="false">
      <c r="A7" s="28"/>
      <c r="B7" s="29" t="n">
        <f aca="false">B5+TIME(0,A6,0)</f>
        <v>0.34375</v>
      </c>
      <c r="C7" s="30"/>
      <c r="D7" s="31" t="s">
        <v>12</v>
      </c>
      <c r="E7" s="32" t="s">
        <v>13</v>
      </c>
      <c r="F7" s="33"/>
    </row>
    <row r="8" s="26" customFormat="true" ht="12.75" hidden="false" customHeight="false" outlineLevel="0" collapsed="false">
      <c r="A8" s="20" t="n">
        <f aca="false">SUM(A9:A12)</f>
        <v>60</v>
      </c>
      <c r="B8" s="21" t="n">
        <f aca="false">B6+TIME(0,A6,0)</f>
        <v>0.350694444444444</v>
      </c>
      <c r="C8" s="22" t="n">
        <f aca="false">B8+TIME(0,A8,0)</f>
        <v>0.392361111111111</v>
      </c>
      <c r="D8" s="23" t="s">
        <v>14</v>
      </c>
      <c r="E8" s="34"/>
      <c r="F8" s="25"/>
    </row>
    <row r="9" s="38" customFormat="true" ht="25.5" hidden="false" customHeight="false" outlineLevel="0" collapsed="false">
      <c r="A9" s="35" t="n">
        <v>10</v>
      </c>
      <c r="B9" s="21"/>
      <c r="C9" s="22"/>
      <c r="D9" s="36" t="s">
        <v>15</v>
      </c>
      <c r="E9" s="34" t="s">
        <v>16</v>
      </c>
      <c r="F9" s="37" t="s">
        <v>17</v>
      </c>
    </row>
    <row r="10" s="38" customFormat="true" ht="42" hidden="false" customHeight="false" outlineLevel="0" collapsed="false">
      <c r="A10" s="35" t="n">
        <v>15</v>
      </c>
      <c r="B10" s="21"/>
      <c r="C10" s="22"/>
      <c r="D10" s="36" t="s">
        <v>18</v>
      </c>
      <c r="E10" s="34" t="s">
        <v>19</v>
      </c>
      <c r="F10" s="37" t="s">
        <v>20</v>
      </c>
    </row>
    <row r="11" s="38" customFormat="true" ht="38.25" hidden="false" customHeight="false" outlineLevel="0" collapsed="false">
      <c r="A11" s="35" t="n">
        <v>20</v>
      </c>
      <c r="B11" s="21"/>
      <c r="C11" s="22"/>
      <c r="D11" s="36" t="s">
        <v>21</v>
      </c>
      <c r="E11" s="34" t="s">
        <v>22</v>
      </c>
      <c r="F11" s="37" t="s">
        <v>23</v>
      </c>
    </row>
    <row r="12" s="38" customFormat="true" ht="25.5" hidden="false" customHeight="false" outlineLevel="0" collapsed="false">
      <c r="A12" s="35" t="n">
        <v>15</v>
      </c>
      <c r="B12" s="21"/>
      <c r="C12" s="22"/>
      <c r="D12" s="39" t="s">
        <v>24</v>
      </c>
      <c r="E12" s="34" t="s">
        <v>16</v>
      </c>
      <c r="F12" s="37" t="s">
        <v>25</v>
      </c>
    </row>
    <row r="13" s="38" customFormat="true" ht="12.75" hidden="false" customHeight="false" outlineLevel="0" collapsed="false">
      <c r="A13" s="40" t="n">
        <v>10</v>
      </c>
      <c r="B13" s="41" t="n">
        <f aca="false">B8+TIME(0,A8,0)</f>
        <v>0.392361111111111</v>
      </c>
      <c r="C13" s="42" t="n">
        <f aca="false">B13+TIME(0,A13,0)</f>
        <v>0.399305555555556</v>
      </c>
      <c r="D13" s="43" t="s">
        <v>26</v>
      </c>
      <c r="E13" s="44"/>
      <c r="F13" s="45"/>
    </row>
    <row r="14" s="26" customFormat="true" ht="12.75" hidden="false" customHeight="false" outlineLevel="0" collapsed="false">
      <c r="A14" s="20" t="n">
        <f aca="false">SUM(A15:A17)</f>
        <v>30</v>
      </c>
      <c r="B14" s="21" t="n">
        <f aca="false">B13+TIME(0,A13,0)</f>
        <v>0.399305555555556</v>
      </c>
      <c r="C14" s="22" t="n">
        <f aca="false">B14+TIME(0,A14,0)</f>
        <v>0.420138888888889</v>
      </c>
      <c r="D14" s="23" t="s">
        <v>27</v>
      </c>
      <c r="E14" s="34"/>
      <c r="F14" s="25"/>
    </row>
    <row r="15" s="38" customFormat="true" ht="25.5" hidden="false" customHeight="false" outlineLevel="0" collapsed="false">
      <c r="A15" s="35" t="n">
        <v>10</v>
      </c>
      <c r="B15" s="21"/>
      <c r="C15" s="22"/>
      <c r="D15" s="36" t="s">
        <v>28</v>
      </c>
      <c r="E15" s="34" t="s">
        <v>29</v>
      </c>
      <c r="F15" s="25" t="s">
        <v>30</v>
      </c>
    </row>
    <row r="16" s="38" customFormat="true" ht="38.25" hidden="false" customHeight="false" outlineLevel="0" collapsed="false">
      <c r="A16" s="35" t="n">
        <v>10</v>
      </c>
      <c r="B16" s="21"/>
      <c r="C16" s="22"/>
      <c r="D16" s="36" t="s">
        <v>31</v>
      </c>
      <c r="E16" s="34" t="s">
        <v>32</v>
      </c>
      <c r="F16" s="37" t="s">
        <v>33</v>
      </c>
    </row>
    <row r="17" s="38" customFormat="true" ht="25.5" hidden="false" customHeight="false" outlineLevel="0" collapsed="false">
      <c r="A17" s="35" t="n">
        <v>10</v>
      </c>
      <c r="B17" s="21"/>
      <c r="C17" s="22"/>
      <c r="D17" s="36" t="s">
        <v>34</v>
      </c>
      <c r="E17" s="34" t="s">
        <v>29</v>
      </c>
      <c r="F17" s="37" t="s">
        <v>35</v>
      </c>
      <c r="H17" s="38" t="s">
        <v>36</v>
      </c>
      <c r="K17" s="46"/>
    </row>
    <row r="18" s="38" customFormat="true" ht="12.75" hidden="false" customHeight="false" outlineLevel="0" collapsed="false">
      <c r="A18" s="20" t="n">
        <f aca="false">SUM(A19:A20)</f>
        <v>35</v>
      </c>
      <c r="B18" s="21" t="n">
        <f aca="false">B14+TIME(0,A14,0)</f>
        <v>0.420138888888889</v>
      </c>
      <c r="C18" s="22" t="n">
        <f aca="false">B18+TIME(0,A18,0)</f>
        <v>0.444444444444444</v>
      </c>
      <c r="D18" s="23" t="s">
        <v>37</v>
      </c>
      <c r="E18" s="34"/>
      <c r="F18" s="25"/>
    </row>
    <row r="19" s="38" customFormat="true" ht="38.25" hidden="false" customHeight="false" outlineLevel="0" collapsed="false">
      <c r="A19" s="35" t="n">
        <v>20</v>
      </c>
      <c r="B19" s="21"/>
      <c r="C19" s="22"/>
      <c r="D19" s="36" t="s">
        <v>38</v>
      </c>
      <c r="E19" s="34" t="s">
        <v>29</v>
      </c>
      <c r="F19" s="37" t="s">
        <v>39</v>
      </c>
    </row>
    <row r="20" s="38" customFormat="true" ht="42" hidden="false" customHeight="false" outlineLevel="0" collapsed="false">
      <c r="A20" s="47" t="n">
        <v>15</v>
      </c>
      <c r="B20" s="21"/>
      <c r="C20" s="22"/>
      <c r="D20" s="36" t="s">
        <v>40</v>
      </c>
      <c r="E20" s="48" t="s">
        <v>41</v>
      </c>
      <c r="F20" s="49" t="s">
        <v>42</v>
      </c>
    </row>
    <row r="21" s="38" customFormat="true" ht="12.75" hidden="false" customHeight="false" outlineLevel="0" collapsed="false">
      <c r="A21" s="20" t="n">
        <f aca="false">SUM(A22:A24)</f>
        <v>50</v>
      </c>
      <c r="B21" s="21" t="n">
        <f aca="false">B18+TIME(0,A18,0)</f>
        <v>0.444444444444444</v>
      </c>
      <c r="C21" s="22" t="n">
        <f aca="false">B21+TIME(0,A21,0)</f>
        <v>0.479166666666667</v>
      </c>
      <c r="D21" s="23" t="s">
        <v>43</v>
      </c>
      <c r="E21" s="34"/>
      <c r="F21" s="50"/>
    </row>
    <row r="22" s="38" customFormat="true" ht="25.5" hidden="false" customHeight="false" outlineLevel="0" collapsed="false">
      <c r="A22" s="35" t="n">
        <v>10</v>
      </c>
      <c r="B22" s="21"/>
      <c r="C22" s="22"/>
      <c r="D22" s="36" t="s">
        <v>44</v>
      </c>
      <c r="E22" s="34" t="s">
        <v>16</v>
      </c>
      <c r="F22" s="25"/>
    </row>
    <row r="23" s="38" customFormat="true" ht="52.5" hidden="false" customHeight="false" outlineLevel="0" collapsed="false">
      <c r="A23" s="35" t="n">
        <v>35</v>
      </c>
      <c r="B23" s="21"/>
      <c r="C23" s="22"/>
      <c r="D23" s="36" t="s">
        <v>45</v>
      </c>
      <c r="E23" s="34" t="s">
        <v>29</v>
      </c>
      <c r="F23" s="25" t="s">
        <v>46</v>
      </c>
    </row>
    <row r="24" s="38" customFormat="true" ht="38.25" hidden="false" customHeight="false" outlineLevel="0" collapsed="false">
      <c r="A24" s="35" t="n">
        <v>5</v>
      </c>
      <c r="B24" s="21"/>
      <c r="C24" s="22"/>
      <c r="D24" s="36" t="s">
        <v>47</v>
      </c>
      <c r="E24" s="34" t="s">
        <v>29</v>
      </c>
      <c r="F24" s="25" t="s">
        <v>48</v>
      </c>
    </row>
    <row r="25" s="38" customFormat="true" ht="12.75" hidden="false" customHeight="false" outlineLevel="0" collapsed="false">
      <c r="A25" s="40" t="n">
        <v>45</v>
      </c>
      <c r="B25" s="41" t="n">
        <f aca="false">B21+TIME(0,A21,0)</f>
        <v>0.479166666666667</v>
      </c>
      <c r="C25" s="42" t="n">
        <f aca="false">B25+TIME(0,A25,0)</f>
        <v>0.510416666666667</v>
      </c>
      <c r="D25" s="43" t="s">
        <v>49</v>
      </c>
      <c r="E25" s="44"/>
      <c r="F25" s="45"/>
    </row>
    <row r="26" s="38" customFormat="true" ht="12.75" hidden="false" customHeight="false" outlineLevel="0" collapsed="false">
      <c r="A26" s="20" t="n">
        <f aca="false">SUM(A27:A28)</f>
        <v>40</v>
      </c>
      <c r="B26" s="21" t="n">
        <f aca="false">B25+TIME(0,A25,0)</f>
        <v>0.510416666666667</v>
      </c>
      <c r="C26" s="22" t="n">
        <f aca="false">B26+TIME(0,A26,0)</f>
        <v>0.538194444444444</v>
      </c>
      <c r="D26" s="23" t="s">
        <v>50</v>
      </c>
      <c r="E26" s="34"/>
      <c r="F26" s="50"/>
    </row>
    <row r="27" s="38" customFormat="true" ht="25.5" hidden="false" customHeight="false" outlineLevel="0" collapsed="false">
      <c r="A27" s="35" t="n">
        <v>5</v>
      </c>
      <c r="B27" s="21"/>
      <c r="C27" s="22"/>
      <c r="D27" s="36" t="s">
        <v>51</v>
      </c>
      <c r="E27" s="34" t="s">
        <v>16</v>
      </c>
      <c r="F27" s="25" t="s">
        <v>52</v>
      </c>
    </row>
    <row r="28" s="38" customFormat="true" ht="38.25" hidden="false" customHeight="false" outlineLevel="0" collapsed="false">
      <c r="A28" s="35" t="n">
        <v>35</v>
      </c>
      <c r="B28" s="21"/>
      <c r="C28" s="22"/>
      <c r="D28" s="36" t="s">
        <v>53</v>
      </c>
      <c r="E28" s="34" t="s">
        <v>16</v>
      </c>
      <c r="F28" s="25" t="s">
        <v>54</v>
      </c>
    </row>
    <row r="29" s="38" customFormat="true" ht="12.75" hidden="false" customHeight="false" outlineLevel="0" collapsed="false">
      <c r="A29" s="20" t="n">
        <f aca="false">SUM(A30:A31)</f>
        <v>20</v>
      </c>
      <c r="B29" s="21" t="n">
        <f aca="false">B26+TIME(0,A26,0)</f>
        <v>0.538194444444444</v>
      </c>
      <c r="C29" s="22" t="n">
        <f aca="false">B29+TIME(0,A29,0)</f>
        <v>0.552083333333333</v>
      </c>
      <c r="D29" s="23" t="s">
        <v>55</v>
      </c>
      <c r="E29" s="34" t="s">
        <v>29</v>
      </c>
      <c r="F29" s="25" t="s">
        <v>56</v>
      </c>
    </row>
    <row r="30" s="38" customFormat="true" ht="25.5" hidden="false" customHeight="false" outlineLevel="0" collapsed="false">
      <c r="A30" s="35" t="n">
        <v>5</v>
      </c>
      <c r="B30" s="21"/>
      <c r="C30" s="22"/>
      <c r="D30" s="36" t="s">
        <v>57</v>
      </c>
      <c r="E30" s="34" t="s">
        <v>16</v>
      </c>
      <c r="F30" s="25"/>
    </row>
    <row r="31" s="38" customFormat="true" ht="42" hidden="false" customHeight="false" outlineLevel="0" collapsed="false">
      <c r="A31" s="35" t="n">
        <v>15</v>
      </c>
      <c r="B31" s="21"/>
      <c r="C31" s="22"/>
      <c r="D31" s="36" t="s">
        <v>58</v>
      </c>
      <c r="E31" s="34" t="s">
        <v>59</v>
      </c>
      <c r="F31" s="25" t="s">
        <v>60</v>
      </c>
    </row>
    <row r="32" s="38" customFormat="true" ht="31.5" hidden="false" customHeight="false" outlineLevel="0" collapsed="false">
      <c r="A32" s="20" t="n">
        <v>5</v>
      </c>
      <c r="B32" s="21" t="n">
        <f aca="false">B29+TIME(0,A29,)</f>
        <v>0.552083333333333</v>
      </c>
      <c r="C32" s="22" t="n">
        <f aca="false">B32+TIME(0,A32,0)</f>
        <v>0.555555555555556</v>
      </c>
      <c r="D32" s="23" t="s">
        <v>61</v>
      </c>
      <c r="E32" s="34" t="s">
        <v>16</v>
      </c>
      <c r="F32" s="37" t="s">
        <v>62</v>
      </c>
    </row>
    <row r="33" s="57" customFormat="true" ht="12.75" hidden="false" customHeight="false" outlineLevel="0" collapsed="false">
      <c r="A33" s="51"/>
      <c r="B33" s="52"/>
      <c r="C33" s="53"/>
      <c r="D33" s="54" t="s">
        <v>63</v>
      </c>
      <c r="E33" s="55"/>
      <c r="F33" s="56"/>
    </row>
    <row r="34" s="38" customFormat="true" ht="21" hidden="false" customHeight="false" outlineLevel="0" collapsed="false">
      <c r="A34" s="20" t="n">
        <v>45</v>
      </c>
      <c r="B34" s="21" t="n">
        <f aca="false">B32+TIME(0,A32,0)</f>
        <v>0.555555555555556</v>
      </c>
      <c r="C34" s="22" t="n">
        <f aca="false">B34+TIME(0,A34,0)</f>
        <v>0.586805555555556</v>
      </c>
      <c r="D34" s="23" t="s">
        <v>64</v>
      </c>
      <c r="E34" s="34"/>
      <c r="F34" s="25" t="s">
        <v>65</v>
      </c>
    </row>
    <row r="35" s="38" customFormat="true" ht="38.25" hidden="false" customHeight="false" outlineLevel="0" collapsed="false">
      <c r="A35" s="35" t="n">
        <v>25</v>
      </c>
      <c r="B35" s="21"/>
      <c r="C35" s="22"/>
      <c r="D35" s="36" t="s">
        <v>66</v>
      </c>
      <c r="E35" s="34" t="s">
        <v>16</v>
      </c>
      <c r="F35" s="37"/>
    </row>
    <row r="36" s="38" customFormat="true" ht="25.5" hidden="false" customHeight="false" outlineLevel="0" collapsed="false">
      <c r="A36" s="35" t="n">
        <v>10</v>
      </c>
      <c r="B36" s="21"/>
      <c r="C36" s="22"/>
      <c r="D36" s="36" t="s">
        <v>67</v>
      </c>
      <c r="E36" s="34" t="s">
        <v>16</v>
      </c>
      <c r="F36" s="37"/>
    </row>
    <row r="37" s="26" customFormat="true" ht="12.75" hidden="false" customHeight="false" outlineLevel="0" collapsed="false">
      <c r="A37" s="40" t="n">
        <v>10</v>
      </c>
      <c r="B37" s="41" t="n">
        <f aca="false">B34+TIME(0,A34,0)</f>
        <v>0.586805555555556</v>
      </c>
      <c r="C37" s="42" t="n">
        <f aca="false">B37+TIME(0,A37,0)</f>
        <v>0.59375</v>
      </c>
      <c r="D37" s="43" t="s">
        <v>26</v>
      </c>
      <c r="E37" s="44"/>
      <c r="F37" s="45"/>
    </row>
    <row r="38" s="38" customFormat="true" ht="25.5" hidden="false" customHeight="false" outlineLevel="0" collapsed="false">
      <c r="A38" s="20" t="n">
        <v>95</v>
      </c>
      <c r="B38" s="21" t="n">
        <f aca="false">B37+TIME(0,A37,0)</f>
        <v>0.59375</v>
      </c>
      <c r="C38" s="22" t="n">
        <f aca="false">B38+TIME(0,A38,0)</f>
        <v>0.659722222222222</v>
      </c>
      <c r="D38" s="23" t="s">
        <v>68</v>
      </c>
      <c r="E38" s="34" t="s">
        <v>29</v>
      </c>
      <c r="F38" s="25"/>
    </row>
    <row r="39" s="38" customFormat="true" ht="63" hidden="false" customHeight="false" outlineLevel="0" collapsed="false">
      <c r="A39" s="35" t="n">
        <v>45</v>
      </c>
      <c r="B39" s="21"/>
      <c r="C39" s="22"/>
      <c r="D39" s="36" t="s">
        <v>69</v>
      </c>
      <c r="E39" s="34" t="s">
        <v>29</v>
      </c>
      <c r="F39" s="37" t="s">
        <v>70</v>
      </c>
    </row>
    <row r="40" s="38" customFormat="true" ht="38.25" hidden="false" customHeight="false" outlineLevel="0" collapsed="false">
      <c r="A40" s="35" t="n">
        <v>15</v>
      </c>
      <c r="B40" s="21"/>
      <c r="C40" s="22"/>
      <c r="D40" s="39" t="s">
        <v>71</v>
      </c>
      <c r="E40" s="34" t="s">
        <v>72</v>
      </c>
      <c r="F40" s="25" t="s">
        <v>73</v>
      </c>
    </row>
    <row r="41" s="38" customFormat="true" ht="51" hidden="false" customHeight="false" outlineLevel="0" collapsed="false">
      <c r="A41" s="35" t="n">
        <v>15</v>
      </c>
      <c r="B41" s="21"/>
      <c r="C41" s="22"/>
      <c r="D41" s="36" t="s">
        <v>74</v>
      </c>
      <c r="E41" s="34" t="s">
        <v>41</v>
      </c>
      <c r="F41" s="25" t="s">
        <v>75</v>
      </c>
    </row>
    <row r="42" s="46" customFormat="true" ht="13.5" hidden="false" customHeight="false" outlineLevel="0" collapsed="false">
      <c r="A42" s="58" t="n">
        <v>10</v>
      </c>
      <c r="B42" s="59" t="n">
        <f aca="false">B38+TIME(0,A38,0)</f>
        <v>0.659722222222222</v>
      </c>
      <c r="C42" s="60" t="n">
        <f aca="false">B42+TIME(0,A42,0)</f>
        <v>0.666666666666667</v>
      </c>
      <c r="D42" s="61" t="s">
        <v>76</v>
      </c>
      <c r="E42" s="62"/>
      <c r="F42" s="6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77</v>
      </c>
      <c r="E4" s="32" t="s">
        <v>13</v>
      </c>
      <c r="F4" s="17" t="s">
        <v>7</v>
      </c>
      <c r="G4" s="18"/>
    </row>
    <row r="5" s="68" customFormat="true" ht="18" hidden="false" customHeight="false" outlineLevel="0" collapsed="false">
      <c r="A5" s="64" t="n">
        <v>10</v>
      </c>
      <c r="B5" s="65" t="n">
        <v>0.333333333333333</v>
      </c>
      <c r="C5" s="66" t="n">
        <f aca="false">B5+TIME(0,A5,0)</f>
        <v>0.340277777777778</v>
      </c>
      <c r="D5" s="67" t="s">
        <v>78</v>
      </c>
      <c r="E5" s="48"/>
      <c r="F5" s="25"/>
      <c r="H5" s="5"/>
    </row>
    <row r="6" s="38" customFormat="true" ht="12.75" hidden="false" customHeight="false" outlineLevel="0" collapsed="false">
      <c r="A6" s="20" t="n">
        <f aca="false">SUM(A7:A8)</f>
        <v>40</v>
      </c>
      <c r="B6" s="21" t="n">
        <f aca="false">B5+TIME(0,A5,0)</f>
        <v>0.340277777777778</v>
      </c>
      <c r="C6" s="22" t="n">
        <f aca="false">B6+TIME(0,A6,0)</f>
        <v>0.368055555555556</v>
      </c>
      <c r="D6" s="23" t="s">
        <v>79</v>
      </c>
      <c r="E6" s="34"/>
      <c r="F6" s="25"/>
    </row>
    <row r="7" s="38" customFormat="true" ht="25.5" hidden="false" customHeight="false" outlineLevel="0" collapsed="false">
      <c r="A7" s="35" t="n">
        <v>25</v>
      </c>
      <c r="B7" s="21"/>
      <c r="C7" s="22"/>
      <c r="D7" s="36" t="s">
        <v>80</v>
      </c>
      <c r="E7" s="34" t="s">
        <v>16</v>
      </c>
      <c r="F7" s="37"/>
    </row>
    <row r="8" s="38" customFormat="true" ht="25.5" hidden="false" customHeight="false" outlineLevel="0" collapsed="false">
      <c r="A8" s="35" t="n">
        <v>15</v>
      </c>
      <c r="B8" s="21"/>
      <c r="C8" s="22"/>
      <c r="D8" s="36" t="s">
        <v>81</v>
      </c>
      <c r="E8" s="34" t="s">
        <v>16</v>
      </c>
      <c r="F8" s="69" t="s">
        <v>82</v>
      </c>
      <c r="H8" s="38" t="s">
        <v>36</v>
      </c>
      <c r="K8" s="46"/>
    </row>
    <row r="9" s="38" customFormat="true" ht="12.75" hidden="false" customHeight="false" outlineLevel="0" collapsed="false">
      <c r="A9" s="20" t="n">
        <f aca="false">SUM(A10:A13)</f>
        <v>60</v>
      </c>
      <c r="B9" s="21" t="n">
        <f aca="false">B6+TIME(0,A6,0)</f>
        <v>0.368055555555556</v>
      </c>
      <c r="C9" s="66" t="n">
        <f aca="false">B9+TIME(0,A9,0)</f>
        <v>0.409722222222222</v>
      </c>
      <c r="D9" s="23" t="s">
        <v>83</v>
      </c>
      <c r="E9" s="34"/>
      <c r="F9" s="25"/>
    </row>
    <row r="10" s="38" customFormat="true" ht="38.25" hidden="false" customHeight="false" outlineLevel="0" collapsed="false">
      <c r="A10" s="35" t="n">
        <v>10</v>
      </c>
      <c r="B10" s="21"/>
      <c r="C10" s="22"/>
      <c r="D10" s="36" t="s">
        <v>84</v>
      </c>
      <c r="E10" s="34" t="s">
        <v>29</v>
      </c>
      <c r="F10" s="37" t="s">
        <v>85</v>
      </c>
    </row>
    <row r="11" s="38" customFormat="true" ht="25.5" hidden="false" customHeight="false" outlineLevel="0" collapsed="false">
      <c r="A11" s="47" t="n">
        <v>10</v>
      </c>
      <c r="B11" s="21"/>
      <c r="C11" s="22"/>
      <c r="D11" s="70" t="s">
        <v>86</v>
      </c>
      <c r="E11" s="48" t="s">
        <v>29</v>
      </c>
      <c r="F11" s="25" t="s">
        <v>87</v>
      </c>
    </row>
    <row r="12" s="38" customFormat="true" ht="38.25" hidden="false" customHeight="false" outlineLevel="0" collapsed="false">
      <c r="A12" s="35" t="n">
        <v>25</v>
      </c>
      <c r="B12" s="21"/>
      <c r="C12" s="22"/>
      <c r="D12" s="36" t="s">
        <v>88</v>
      </c>
      <c r="E12" s="34" t="s">
        <v>16</v>
      </c>
      <c r="F12" s="25" t="s">
        <v>89</v>
      </c>
    </row>
    <row r="13" s="38" customFormat="true" ht="25.5" hidden="false" customHeight="false" outlineLevel="0" collapsed="false">
      <c r="A13" s="35" t="n">
        <v>15</v>
      </c>
      <c r="B13" s="21"/>
      <c r="C13" s="22"/>
      <c r="D13" s="36" t="s">
        <v>90</v>
      </c>
      <c r="E13" s="34" t="s">
        <v>29</v>
      </c>
      <c r="F13" s="25" t="s">
        <v>91</v>
      </c>
    </row>
    <row r="14" s="26" customFormat="true" ht="12.75" hidden="false" customHeight="false" outlineLevel="0" collapsed="false">
      <c r="A14" s="40" t="n">
        <v>10</v>
      </c>
      <c r="B14" s="71" t="n">
        <f aca="false">B9+TIME(0,A9,0)</f>
        <v>0.409722222222222</v>
      </c>
      <c r="C14" s="72" t="n">
        <f aca="false">B14+TIME(0,A14,0)</f>
        <v>0.416666666666667</v>
      </c>
      <c r="D14" s="43" t="s">
        <v>26</v>
      </c>
      <c r="E14" s="44"/>
      <c r="F14" s="45"/>
    </row>
    <row r="15" s="38" customFormat="true" ht="12.75" hidden="false" customHeight="false" outlineLevel="0" collapsed="false">
      <c r="A15" s="20" t="n">
        <v>30</v>
      </c>
      <c r="B15" s="21" t="n">
        <f aca="false">B14+TIME(0,A14,0)</f>
        <v>0.416666666666667</v>
      </c>
      <c r="C15" s="22" t="n">
        <f aca="false">B15+TIME(0,A15,0)</f>
        <v>0.4375</v>
      </c>
      <c r="D15" s="23" t="s">
        <v>92</v>
      </c>
      <c r="E15" s="34" t="s">
        <v>29</v>
      </c>
      <c r="F15" s="25" t="s">
        <v>93</v>
      </c>
    </row>
    <row r="16" s="38" customFormat="true" ht="12.75" hidden="false" customHeight="false" outlineLevel="0" collapsed="false">
      <c r="A16" s="20" t="n">
        <f aca="false">SUM(A17:A18)</f>
        <v>15</v>
      </c>
      <c r="B16" s="21" t="n">
        <f aca="false">B15+TIME(0,A15,0)</f>
        <v>0.4375</v>
      </c>
      <c r="C16" s="22" t="n">
        <f aca="false">B16+TIME(0,A16,0)</f>
        <v>0.447916666666667</v>
      </c>
      <c r="D16" s="23" t="s">
        <v>94</v>
      </c>
      <c r="E16" s="34"/>
      <c r="F16" s="25"/>
    </row>
    <row r="17" s="38" customFormat="true" ht="21" hidden="false" customHeight="false" outlineLevel="0" collapsed="false">
      <c r="A17" s="35" t="n">
        <v>5</v>
      </c>
      <c r="B17" s="21"/>
      <c r="C17" s="22"/>
      <c r="D17" s="36" t="s">
        <v>95</v>
      </c>
      <c r="E17" s="34" t="s">
        <v>16</v>
      </c>
      <c r="F17" s="25"/>
    </row>
    <row r="18" s="38" customFormat="true" ht="21" hidden="false" customHeight="false" outlineLevel="0" collapsed="false">
      <c r="A18" s="35" t="n">
        <v>10</v>
      </c>
      <c r="B18" s="21"/>
      <c r="C18" s="22"/>
      <c r="D18" s="36" t="s">
        <v>96</v>
      </c>
      <c r="E18" s="34" t="s">
        <v>16</v>
      </c>
      <c r="F18" s="25" t="s">
        <v>97</v>
      </c>
    </row>
    <row r="19" s="38" customFormat="true" ht="21" hidden="false" customHeight="false" outlineLevel="0" collapsed="false">
      <c r="A19" s="35" t="n">
        <v>5</v>
      </c>
      <c r="B19" s="21" t="n">
        <f aca="false">B16+TIME(0,A16,0)</f>
        <v>0.447916666666667</v>
      </c>
      <c r="C19" s="22" t="n">
        <f aca="false">B19+TIME(0,A19,0)</f>
        <v>0.451388888888889</v>
      </c>
      <c r="D19" s="23" t="s">
        <v>98</v>
      </c>
      <c r="E19" s="34" t="s">
        <v>16</v>
      </c>
      <c r="F19" s="25"/>
    </row>
    <row r="20" s="78" customFormat="true" ht="12.75" hidden="false" customHeight="false" outlineLevel="0" collapsed="false">
      <c r="A20" s="73"/>
      <c r="B20" s="74"/>
      <c r="C20" s="75"/>
      <c r="D20" s="54" t="s">
        <v>99</v>
      </c>
      <c r="E20" s="76"/>
      <c r="F20" s="77"/>
    </row>
    <row r="21" s="38" customFormat="true" ht="38.25" hidden="false" customHeight="false" outlineLevel="0" collapsed="false">
      <c r="A21" s="20" t="n">
        <v>30</v>
      </c>
      <c r="B21" s="21" t="n">
        <f aca="false">B19+TIME(0,A19,0)</f>
        <v>0.451388888888889</v>
      </c>
      <c r="C21" s="22" t="n">
        <f aca="false">B21+TIME(0,A21,0)</f>
        <v>0.472222222222222</v>
      </c>
      <c r="D21" s="23" t="s">
        <v>100</v>
      </c>
      <c r="E21" s="34" t="s">
        <v>29</v>
      </c>
      <c r="F21" s="25"/>
    </row>
    <row r="22" s="82" customFormat="true" ht="12.75" hidden="false" customHeight="false" outlineLevel="0" collapsed="false">
      <c r="A22" s="79" t="n">
        <v>30</v>
      </c>
      <c r="B22" s="80" t="n">
        <f aca="false">B21+TIME(0,A21,0)</f>
        <v>0.472222222222222</v>
      </c>
      <c r="C22" s="81" t="n">
        <f aca="false">B22+TIME(0,A22,0)</f>
        <v>0.493055555555556</v>
      </c>
      <c r="D22" s="23" t="s">
        <v>101</v>
      </c>
      <c r="E22" s="34"/>
      <c r="F22" s="25"/>
      <c r="K22" s="83"/>
    </row>
    <row r="23" s="38" customFormat="true" ht="38.25" hidden="false" customHeight="false" outlineLevel="0" collapsed="false">
      <c r="A23" s="20"/>
      <c r="B23" s="21"/>
      <c r="C23" s="22"/>
      <c r="D23" s="27" t="s">
        <v>102</v>
      </c>
      <c r="E23" s="34" t="s">
        <v>29</v>
      </c>
      <c r="F23" s="25"/>
    </row>
    <row r="24" s="26" customFormat="true" ht="12.75" hidden="false" customHeight="false" outlineLevel="0" collapsed="false">
      <c r="A24" s="40" t="n">
        <v>45</v>
      </c>
      <c r="B24" s="41" t="n">
        <f aca="false">B22+TIME(0,A22,0)</f>
        <v>0.493055555555556</v>
      </c>
      <c r="C24" s="42" t="n">
        <f aca="false">B24+TIME(0,A24,0)</f>
        <v>0.524305555555556</v>
      </c>
      <c r="D24" s="43" t="s">
        <v>49</v>
      </c>
      <c r="E24" s="84"/>
      <c r="F24" s="85"/>
    </row>
    <row r="25" s="89" customFormat="true" ht="12.75" hidden="false" customHeight="false" outlineLevel="0" collapsed="false">
      <c r="A25" s="86"/>
      <c r="B25" s="74"/>
      <c r="C25" s="75"/>
      <c r="D25" s="54" t="s">
        <v>103</v>
      </c>
      <c r="E25" s="87"/>
      <c r="F25" s="88"/>
    </row>
    <row r="26" s="91" customFormat="true" ht="12.75" hidden="false" customHeight="false" outlineLevel="0" collapsed="false">
      <c r="A26" s="20" t="n">
        <v>5</v>
      </c>
      <c r="B26" s="21" t="n">
        <f aca="false">B24+TIME(0,A24,0)</f>
        <v>0.524305555555556</v>
      </c>
      <c r="C26" s="22" t="n">
        <f aca="false">B26+TIME(0,A26,0)</f>
        <v>0.527777777777778</v>
      </c>
      <c r="D26" s="90" t="s">
        <v>104</v>
      </c>
      <c r="E26" s="34" t="s">
        <v>29</v>
      </c>
      <c r="F26" s="25" t="s">
        <v>105</v>
      </c>
    </row>
    <row r="27" s="91" customFormat="true" ht="21" hidden="false" customHeight="false" outlineLevel="0" collapsed="false">
      <c r="A27" s="92" t="n">
        <v>10</v>
      </c>
      <c r="B27" s="93" t="n">
        <f aca="false">B26+TIME(0,A26,0)</f>
        <v>0.527777777777778</v>
      </c>
      <c r="C27" s="94" t="n">
        <f aca="false">B27+TIME(0,A27,0)</f>
        <v>0.534722222222222</v>
      </c>
      <c r="D27" s="95" t="s">
        <v>106</v>
      </c>
      <c r="E27" s="96" t="s">
        <v>16</v>
      </c>
      <c r="F27" s="97"/>
    </row>
    <row r="28" s="91" customFormat="true" ht="12.75" hidden="false" customHeight="false" outlineLevel="0" collapsed="false">
      <c r="A28" s="20" t="n">
        <f aca="false">SUM(A29:A31)</f>
        <v>25</v>
      </c>
      <c r="B28" s="21" t="n">
        <f aca="false">B27+TIME(0,A27,0)</f>
        <v>0.534722222222222</v>
      </c>
      <c r="C28" s="22" t="n">
        <f aca="false">B28+TIME(0,A28,0)</f>
        <v>0.552083333333333</v>
      </c>
      <c r="D28" s="23" t="s">
        <v>107</v>
      </c>
      <c r="E28" s="34"/>
      <c r="F28" s="25"/>
    </row>
    <row r="29" s="91" customFormat="true" ht="21" hidden="false" customHeight="false" outlineLevel="0" collapsed="false">
      <c r="A29" s="35" t="n">
        <v>10</v>
      </c>
      <c r="B29" s="21"/>
      <c r="C29" s="22"/>
      <c r="D29" s="36" t="s">
        <v>108</v>
      </c>
      <c r="E29" s="34" t="s">
        <v>16</v>
      </c>
      <c r="F29" s="25" t="s">
        <v>109</v>
      </c>
    </row>
    <row r="30" s="101" customFormat="true" ht="25.5" hidden="false" customHeight="false" outlineLevel="0" collapsed="false">
      <c r="A30" s="98" t="n">
        <v>10</v>
      </c>
      <c r="B30" s="99"/>
      <c r="C30" s="99"/>
      <c r="D30" s="36" t="s">
        <v>110</v>
      </c>
      <c r="E30" s="34" t="s">
        <v>16</v>
      </c>
      <c r="F30" s="25" t="s">
        <v>111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100"/>
    </row>
    <row r="31" s="101" customFormat="true" ht="21" hidden="false" customHeight="false" outlineLevel="0" collapsed="false">
      <c r="A31" s="35" t="n">
        <v>5</v>
      </c>
      <c r="B31" s="21"/>
      <c r="C31" s="22"/>
      <c r="D31" s="36" t="s">
        <v>112</v>
      </c>
      <c r="E31" s="34" t="s">
        <v>16</v>
      </c>
      <c r="F31" s="25" t="s">
        <v>113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100"/>
    </row>
    <row r="32" s="101" customFormat="true" ht="12.75" hidden="false" customHeight="false" outlineLevel="0" collapsed="false">
      <c r="A32" s="20" t="n">
        <f aca="false">SUM(A33:A37)</f>
        <v>45</v>
      </c>
      <c r="B32" s="21" t="n">
        <f aca="false">B28+TIME(0,A28,0)</f>
        <v>0.552083333333333</v>
      </c>
      <c r="C32" s="22" t="n">
        <f aca="false">B32+TIME(0,A32,0)</f>
        <v>0.583333333333333</v>
      </c>
      <c r="D32" s="23" t="s">
        <v>114</v>
      </c>
      <c r="E32" s="34"/>
      <c r="F32" s="2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100"/>
    </row>
    <row r="33" s="101" customFormat="true" ht="21" hidden="false" customHeight="false" outlineLevel="0" collapsed="false">
      <c r="A33" s="98" t="n">
        <v>10</v>
      </c>
      <c r="B33" s="99"/>
      <c r="C33" s="99"/>
      <c r="D33" s="36" t="s">
        <v>115</v>
      </c>
      <c r="E33" s="34" t="s">
        <v>16</v>
      </c>
      <c r="F33" s="2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100"/>
    </row>
    <row r="34" s="101" customFormat="true" ht="21" hidden="false" customHeight="false" outlineLevel="0" collapsed="false">
      <c r="A34" s="35" t="n">
        <v>0</v>
      </c>
      <c r="B34" s="21"/>
      <c r="C34" s="22"/>
      <c r="D34" s="36" t="s">
        <v>116</v>
      </c>
      <c r="E34" s="34" t="s">
        <v>16</v>
      </c>
      <c r="F34" s="25" t="s">
        <v>113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00"/>
    </row>
    <row r="35" s="101" customFormat="true" ht="21" hidden="false" customHeight="false" outlineLevel="0" collapsed="false">
      <c r="A35" s="35" t="n">
        <v>10</v>
      </c>
      <c r="B35" s="21"/>
      <c r="C35" s="102"/>
      <c r="D35" s="103" t="s">
        <v>117</v>
      </c>
      <c r="E35" s="34" t="s">
        <v>118</v>
      </c>
      <c r="F35" s="2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100"/>
    </row>
    <row r="36" s="101" customFormat="true" ht="26.25" hidden="false" customHeight="true" outlineLevel="0" collapsed="false">
      <c r="A36" s="98" t="n">
        <v>15</v>
      </c>
      <c r="B36" s="99"/>
      <c r="C36" s="104"/>
      <c r="D36" s="105" t="s">
        <v>119</v>
      </c>
      <c r="E36" s="34" t="s">
        <v>118</v>
      </c>
      <c r="F36" s="25" t="s">
        <v>12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100"/>
    </row>
    <row r="37" s="101" customFormat="true" ht="21" hidden="false" customHeight="false" outlineLevel="0" collapsed="false">
      <c r="A37" s="35" t="n">
        <v>10</v>
      </c>
      <c r="B37" s="21"/>
      <c r="C37" s="102"/>
      <c r="D37" s="106" t="s">
        <v>121</v>
      </c>
      <c r="E37" s="34" t="s">
        <v>16</v>
      </c>
      <c r="F37" s="25" t="s">
        <v>109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100"/>
    </row>
    <row r="38" s="101" customFormat="true" ht="27" hidden="false" customHeight="true" outlineLevel="0" collapsed="false">
      <c r="A38" s="20" t="n">
        <v>5</v>
      </c>
      <c r="B38" s="21" t="n">
        <f aca="false">B32+TIME(0,A32,0)</f>
        <v>0.583333333333333</v>
      </c>
      <c r="C38" s="102" t="n">
        <f aca="false">B38+TIME(0,A38,0)</f>
        <v>0.586805555555556</v>
      </c>
      <c r="D38" s="107" t="s">
        <v>122</v>
      </c>
      <c r="E38" s="108" t="s">
        <v>29</v>
      </c>
      <c r="F38" s="25" t="s">
        <v>123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100"/>
    </row>
    <row r="39" s="101" customFormat="true" ht="12.75" hidden="false" customHeight="false" outlineLevel="0" collapsed="false">
      <c r="A39" s="40" t="n">
        <v>15</v>
      </c>
      <c r="B39" s="41" t="n">
        <f aca="false">B38+TIME(0,A38,0)</f>
        <v>0.586805555555556</v>
      </c>
      <c r="C39" s="42" t="n">
        <f aca="false">B39+TIME(0,A39,0)</f>
        <v>0.597222222222222</v>
      </c>
      <c r="D39" s="43" t="s">
        <v>26</v>
      </c>
      <c r="E39" s="34"/>
      <c r="F39" s="2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100"/>
    </row>
    <row r="40" s="114" customFormat="true" ht="12.75" hidden="false" customHeight="false" outlineLevel="0" collapsed="false">
      <c r="A40" s="86"/>
      <c r="B40" s="109"/>
      <c r="C40" s="110"/>
      <c r="D40" s="111" t="s">
        <v>124</v>
      </c>
      <c r="E40" s="112"/>
      <c r="F40" s="3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</row>
    <row r="41" s="101" customFormat="true" ht="12.75" hidden="false" customHeight="false" outlineLevel="0" collapsed="false">
      <c r="A41" s="20" t="n">
        <f aca="false">SUM(A42:A43)</f>
        <v>100</v>
      </c>
      <c r="B41" s="21" t="n">
        <f aca="false">B39+TIME(0,A39,0)</f>
        <v>0.597222222222222</v>
      </c>
      <c r="C41" s="102" t="n">
        <f aca="false">B41+TIME(0,A41,0)</f>
        <v>0.666666666666667</v>
      </c>
      <c r="D41" s="115" t="s">
        <v>125</v>
      </c>
      <c r="E41" s="34"/>
      <c r="F41" s="25" t="s">
        <v>126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</row>
    <row r="42" customFormat="false" ht="25.5" hidden="false" customHeight="false" outlineLevel="0" collapsed="false">
      <c r="A42" s="35" t="n">
        <v>50</v>
      </c>
      <c r="B42" s="21"/>
      <c r="C42" s="102"/>
      <c r="D42" s="116" t="s">
        <v>127</v>
      </c>
      <c r="E42" s="34" t="s">
        <v>29</v>
      </c>
      <c r="F42" s="25" t="s">
        <v>128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31.5" hidden="false" customHeight="false" outlineLevel="0" collapsed="false">
      <c r="A43" s="35" t="n">
        <v>50</v>
      </c>
      <c r="B43" s="21"/>
      <c r="C43" s="102"/>
      <c r="D43" s="116" t="s">
        <v>129</v>
      </c>
      <c r="E43" s="34" t="s">
        <v>29</v>
      </c>
      <c r="F43" s="25" t="s">
        <v>13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5.75" hidden="false" customHeight="false" outlineLevel="0" collapsed="false"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5.75" hidden="false" customHeight="false" outlineLevel="0" collapsed="false"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5.75" hidden="false" customHeight="false" outlineLevel="0" collapsed="false">
      <c r="G46" s="9"/>
      <c r="H46" s="9"/>
    </row>
    <row r="47" customFormat="false" ht="15.75" hidden="false" customHeight="false" outlineLevel="0" collapsed="false">
      <c r="G47" s="9"/>
      <c r="H47" s="9"/>
    </row>
    <row r="48" customFormat="false" ht="15.75" hidden="false" customHeight="false" outlineLevel="0" collapsed="false">
      <c r="G48" s="9"/>
      <c r="H48" s="9"/>
    </row>
    <row r="49" customFormat="false" ht="15.75" hidden="false" customHeight="false" outlineLevel="0" collapsed="false">
      <c r="G49" s="9"/>
      <c r="H4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jeyostX</cp:lastModifiedBy>
  <cp:lastPrinted>2007-05-19T00:29:28Z</cp:lastPrinted>
  <dcterms:modified xsi:type="dcterms:W3CDTF">2007-07-04T0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