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0</definedName>
    <definedName function="false" hidden="false" localSheetId="1" name="_xlnm.Print_Area" vbProcedure="false">'Day 3'!$A$1:$D$31</definedName>
    <definedName function="false" hidden="false" localSheetId="2" name="_xlnm.Print_Area" vbProcedure="false">'Day 5'!$A$1:$D$1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It is highly recommended to not have these two days back to back. It is helpful if participants at least a few days between modules to complete their work. This will ensure a stress-free start to the online cours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9</xdr:rowOff>
              </xdr:from>
              <xdr:to>
                <xdr:col>3</xdr:col>
                <xdr:colOff>84</xdr:colOff>
                <xdr:row>5</xdr:row>
                <xdr:rowOff>4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Will need to add time to this block if participants have not gone through the Orientation before the face-to-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4</xdr:row>
                <xdr:rowOff>60</xdr:rowOff>
              </xdr:from>
              <xdr:to>
                <xdr:col>5</xdr:col>
                <xdr:colOff>11</xdr:colOff>
                <xdr:row>5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1</xdr:rowOff>
              </xdr:from>
              <xdr:to>
                <xdr:col>5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0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Participant Teach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Review Orientation Work 
Review of Online Course Structure and Features
Online Netiquette</t>
  </si>
  <si>
    <t xml:space="preserve">Group discussion concerning thoughts about the Orientation and course in general. Identify those participants who will need extra help and assign a mentor. This step is optional.
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Curriculum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; small group discussion</t>
  </si>
  <si>
    <t xml:space="preserve">Step 2: Looking at Unit Planning
View process of unit design for this course and revise your learning goals</t>
  </si>
  <si>
    <t xml:space="preserve">Facilitated with Independent work</t>
  </si>
  <si>
    <t xml:space="preserve">Share in a group--review printed Portfolio Rubric from folder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Use the Project Characteristics Checklist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 Also show My Links on home page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Lunch 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personal blog--explain the purposes of the personal blog and the course blog</t>
  </si>
  <si>
    <t xml:space="preserve">Step 1: Blogging My Journey
Review the guiding questions and key points for Module 1</t>
  </si>
  <si>
    <t xml:space="preserve">Wrap Up for Module 1</t>
  </si>
  <si>
    <t xml:space="preserve">End of Module Survey and Course Progress
Introduce survey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PT Agenda</t>
  </si>
  <si>
    <t xml:space="preserve">Module 2: Planning My Unit </t>
  </si>
  <si>
    <t xml:space="preserve">Facilitated or Independent</t>
  </si>
  <si>
    <t xml:space="preserve">Welcome and Refresh from Day 1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</t>
  </si>
  <si>
    <t xml:space="preserve">Step 2: Drafting My Curriculum Framing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in small groups (cross-disciplin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 Drafting an Assessment Timeline
Draft an assessment timeline for your unit</t>
  </si>
  <si>
    <t xml:space="preserve"> 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Step 2: Planning My Assessment
</t>
  </si>
  <si>
    <t xml:space="preserve">Put into small groups of 3-4</t>
  </si>
  <si>
    <r>
      <rPr>
        <sz val="9.5"/>
        <rFont val="Verdana"/>
        <family val="2"/>
      </rPr>
      <t xml:space="preserve">Steps 3: Creating My Assessment
Outline and enhance your assessment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Activity 5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demonstrate how to set up the initial discussion thread</t>
  </si>
  <si>
    <t xml:space="preserve">Lunch</t>
  </si>
  <si>
    <t xml:space="preserve">Activity 6: Pedagogical Practices: Meeting Standards in a Student-Centered Classroom</t>
  </si>
  <si>
    <t xml:space="preserve">Facilitated at first</t>
  </si>
  <si>
    <t xml:space="preserve">Pedagogical Practice (Wiki)-divide into three groups</t>
  </si>
  <si>
    <t xml:space="preserve">Activity 7: Reflecting on My Learning</t>
  </si>
  <si>
    <t xml:space="preserve">Independent</t>
  </si>
  <si>
    <t xml:space="preserve">Personal Blog</t>
  </si>
  <si>
    <t xml:space="preserve">Step 1: Blogging My Journey Review the guiding questions and key points for Module 1</t>
  </si>
  <si>
    <t xml:space="preserve">Wrap Up for Module 2</t>
  </si>
  <si>
    <t xml:space="preserve">Module 3: Making Connections
Prepare for Online </t>
  </si>
  <si>
    <t xml:space="preserve">Welcome and Refresh from Day 3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and gauging student needs assessments</t>
    </r>
  </si>
  <si>
    <t xml:space="preserve">Highlight use of Portfolio Rubric, Standards and Objectives Rubric, and Curriculum Framing Questions Rubric. Consider reviewing Tips and Tools for Providing Feedback document
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, plan schedule. Review resources that emphasize online learning strategies. </t>
    </r>
  </si>
  <si>
    <t xml:space="preserve">Feedback and wrap 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sz val="8"/>
      <name val="Verdana"/>
      <family val="2"/>
    </font>
    <font>
      <i val="true"/>
      <sz val="9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3.9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1" hidden="false" customHeight="false" outlineLevel="0" collapsed="false">
      <c r="A5" s="20" t="n">
        <v>15</v>
      </c>
      <c r="B5" s="21" t="n">
        <v>0.333333333333333</v>
      </c>
      <c r="C5" s="22" t="n">
        <f aca="false">B5+TIME(0,A5,0)</f>
        <v>0.34375</v>
      </c>
      <c r="D5" s="23" t="s">
        <v>8</v>
      </c>
      <c r="E5" s="24"/>
      <c r="F5" s="25" t="s">
        <v>9</v>
      </c>
    </row>
    <row r="6" s="26" customFormat="true" ht="63.75" hidden="false" customHeight="false" outlineLevel="0" collapsed="false">
      <c r="A6" s="20" t="n">
        <v>45</v>
      </c>
      <c r="B6" s="21" t="n">
        <f aca="false">B5+TIME(0,A5,0)</f>
        <v>0.34375</v>
      </c>
      <c r="C6" s="22" t="n">
        <f aca="false">B6+TIME(0,A6,0)</f>
        <v>0.375</v>
      </c>
      <c r="D6" s="27" t="s">
        <v>10</v>
      </c>
      <c r="E6" s="24"/>
      <c r="F6" s="25" t="s">
        <v>11</v>
      </c>
    </row>
    <row r="7" s="26" customFormat="true" ht="12.75" hidden="false" customHeight="false" outlineLevel="0" collapsed="false">
      <c r="A7" s="28"/>
      <c r="B7" s="29" t="n">
        <f aca="false">B6+TIME(0,A6,0)</f>
        <v>0.375</v>
      </c>
      <c r="C7" s="30" t="n">
        <f aca="false">B7+TIME(0,A7,0)</f>
        <v>0.375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20" t="n">
        <v>75</v>
      </c>
      <c r="B8" s="21" t="n">
        <f aca="false">B7+TIME(0,A7,0)</f>
        <v>0.375</v>
      </c>
      <c r="C8" s="22" t="n">
        <f aca="false">B8+TIME(0,A8,0)</f>
        <v>0.427083333333333</v>
      </c>
      <c r="D8" s="23" t="s">
        <v>13</v>
      </c>
      <c r="E8" s="34"/>
      <c r="F8" s="25"/>
    </row>
    <row r="9" s="38" customFormat="true" ht="25.5" hidden="false" customHeight="false" outlineLevel="0" collapsed="false">
      <c r="A9" s="35"/>
      <c r="B9" s="21"/>
      <c r="C9" s="22"/>
      <c r="D9" s="36" t="s">
        <v>14</v>
      </c>
      <c r="E9" s="34" t="s">
        <v>15</v>
      </c>
      <c r="F9" s="37" t="s">
        <v>16</v>
      </c>
    </row>
    <row r="10" s="38" customFormat="true" ht="42" hidden="false" customHeight="false" outlineLevel="0" collapsed="false">
      <c r="A10" s="35"/>
      <c r="B10" s="21"/>
      <c r="C10" s="22"/>
      <c r="D10" s="36" t="s">
        <v>17</v>
      </c>
      <c r="E10" s="34" t="s">
        <v>18</v>
      </c>
      <c r="F10" s="37" t="s">
        <v>19</v>
      </c>
    </row>
    <row r="11" s="38" customFormat="true" ht="42" hidden="false" customHeight="false" outlineLevel="0" collapsed="false">
      <c r="A11" s="35"/>
      <c r="B11" s="21"/>
      <c r="C11" s="22"/>
      <c r="D11" s="36" t="s">
        <v>20</v>
      </c>
      <c r="E11" s="34" t="s">
        <v>21</v>
      </c>
      <c r="F11" s="37" t="s">
        <v>22</v>
      </c>
    </row>
    <row r="12" s="38" customFormat="true" ht="31.5" hidden="false" customHeight="false" outlineLevel="0" collapsed="false">
      <c r="A12" s="35"/>
      <c r="B12" s="21"/>
      <c r="C12" s="22"/>
      <c r="D12" s="39" t="s">
        <v>23</v>
      </c>
      <c r="E12" s="34" t="s">
        <v>15</v>
      </c>
      <c r="F12" s="37" t="s">
        <v>24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27083333333333</v>
      </c>
      <c r="C13" s="42" t="n">
        <f aca="false">B13+TIME(0,A13,0)</f>
        <v>0.4375</v>
      </c>
      <c r="D13" s="43" t="s">
        <v>25</v>
      </c>
      <c r="E13" s="44"/>
      <c r="F13" s="45"/>
    </row>
    <row r="14" s="26" customFormat="true" ht="12.75" hidden="false" customHeight="false" outlineLevel="0" collapsed="false">
      <c r="A14" s="20" t="n">
        <v>30</v>
      </c>
      <c r="B14" s="21" t="n">
        <f aca="false">B13+TIME(0,A13,0)</f>
        <v>0.4375</v>
      </c>
      <c r="C14" s="22" t="n">
        <f aca="false">B14+TIME(0,A14,0)</f>
        <v>0.458333333333333</v>
      </c>
      <c r="D14" s="23" t="s">
        <v>26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27</v>
      </c>
      <c r="E15" s="34" t="s">
        <v>28</v>
      </c>
      <c r="F15" s="25" t="s">
        <v>29</v>
      </c>
    </row>
    <row r="16" s="38" customFormat="true" ht="38.25" hidden="false" customHeight="false" outlineLevel="0" collapsed="false">
      <c r="A16" s="35"/>
      <c r="B16" s="21"/>
      <c r="C16" s="22"/>
      <c r="D16" s="36" t="s">
        <v>30</v>
      </c>
      <c r="E16" s="34" t="s">
        <v>31</v>
      </c>
      <c r="F16" s="37" t="s">
        <v>32</v>
      </c>
    </row>
    <row r="17" s="38" customFormat="true" ht="12.75" hidden="false" customHeight="false" outlineLevel="0" collapsed="false">
      <c r="A17" s="20" t="n">
        <v>30</v>
      </c>
      <c r="B17" s="21" t="n">
        <f aca="false">B14+TIME(0,A14,0)</f>
        <v>0.458333333333333</v>
      </c>
      <c r="C17" s="22" t="n">
        <f aca="false">B17+TIME(0,A17,0)</f>
        <v>0.479166666666667</v>
      </c>
      <c r="D17" s="23" t="s">
        <v>33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34</v>
      </c>
      <c r="E18" s="34" t="s">
        <v>28</v>
      </c>
      <c r="F18" s="37" t="s">
        <v>35</v>
      </c>
    </row>
    <row r="19" s="38" customFormat="true" ht="42" hidden="false" customHeight="false" outlineLevel="0" collapsed="false">
      <c r="A19" s="46"/>
      <c r="B19" s="21"/>
      <c r="C19" s="22"/>
      <c r="D19" s="36" t="s">
        <v>36</v>
      </c>
      <c r="E19" s="47" t="s">
        <v>37</v>
      </c>
      <c r="F19" s="48" t="s">
        <v>38</v>
      </c>
    </row>
    <row r="20" s="38" customFormat="true" ht="12.75" hidden="false" customHeight="false" outlineLevel="0" collapsed="false">
      <c r="A20" s="20" t="n">
        <v>60</v>
      </c>
      <c r="B20" s="21" t="n">
        <f aca="false">B17+TIME(0,A17,0)</f>
        <v>0.479166666666667</v>
      </c>
      <c r="C20" s="22" t="n">
        <f aca="false">B20+TIME(0,A20,0)</f>
        <v>0.520833333333333</v>
      </c>
      <c r="D20" s="23" t="s">
        <v>39</v>
      </c>
      <c r="E20" s="34"/>
      <c r="F20" s="49"/>
    </row>
    <row r="21" s="38" customFormat="true" ht="25.5" hidden="false" customHeight="false" outlineLevel="0" collapsed="false">
      <c r="A21" s="35"/>
      <c r="B21" s="21"/>
      <c r="C21" s="22"/>
      <c r="D21" s="36" t="s">
        <v>40</v>
      </c>
      <c r="E21" s="34" t="s">
        <v>15</v>
      </c>
      <c r="F21" s="25"/>
    </row>
    <row r="22" s="38" customFormat="true" ht="63" hidden="false" customHeight="false" outlineLevel="0" collapsed="false">
      <c r="A22" s="35"/>
      <c r="B22" s="21"/>
      <c r="C22" s="22"/>
      <c r="D22" s="36" t="s">
        <v>41</v>
      </c>
      <c r="E22" s="34" t="s">
        <v>28</v>
      </c>
      <c r="F22" s="25" t="s">
        <v>42</v>
      </c>
    </row>
    <row r="23" s="38" customFormat="true" ht="38.25" hidden="false" customHeight="false" outlineLevel="0" collapsed="false">
      <c r="A23" s="35"/>
      <c r="B23" s="50"/>
      <c r="C23" s="51"/>
      <c r="D23" s="36" t="s">
        <v>43</v>
      </c>
      <c r="E23" s="34" t="s">
        <v>28</v>
      </c>
      <c r="F23" s="25" t="s">
        <v>44</v>
      </c>
    </row>
    <row r="24" s="38" customFormat="true" ht="12.75" hidden="false" customHeight="false" outlineLevel="0" collapsed="false">
      <c r="A24" s="40" t="n">
        <v>45</v>
      </c>
      <c r="B24" s="52" t="n">
        <f aca="false">B20+TIME(0,A20,0)</f>
        <v>0.520833333333333</v>
      </c>
      <c r="C24" s="53" t="n">
        <f aca="false">B24+TIME(0,A24,0)</f>
        <v>0.552083333333333</v>
      </c>
      <c r="D24" s="54" t="s">
        <v>45</v>
      </c>
      <c r="E24" s="44"/>
      <c r="F24" s="55"/>
    </row>
    <row r="25" s="38" customFormat="true" ht="12.75" hidden="false" customHeight="false" outlineLevel="0" collapsed="false">
      <c r="A25" s="20" t="n">
        <v>70</v>
      </c>
      <c r="B25" s="21" t="n">
        <f aca="false">B24+TIME(0,A24,0)</f>
        <v>0.552083333333333</v>
      </c>
      <c r="C25" s="22" t="n">
        <f aca="false">B25+TIME(0,A25,0)</f>
        <v>0.600694444444444</v>
      </c>
      <c r="D25" s="23" t="s">
        <v>46</v>
      </c>
      <c r="E25" s="34"/>
      <c r="F25" s="49"/>
    </row>
    <row r="26" s="38" customFormat="true" ht="25.5" hidden="false" customHeight="false" outlineLevel="0" collapsed="false">
      <c r="A26" s="35"/>
      <c r="B26" s="21"/>
      <c r="C26" s="22"/>
      <c r="D26" s="36" t="s">
        <v>47</v>
      </c>
      <c r="E26" s="34" t="s">
        <v>15</v>
      </c>
      <c r="F26" s="25" t="s">
        <v>48</v>
      </c>
    </row>
    <row r="27" s="38" customFormat="true" ht="38.25" hidden="false" customHeight="false" outlineLevel="0" collapsed="false">
      <c r="A27" s="35"/>
      <c r="B27" s="21"/>
      <c r="C27" s="22"/>
      <c r="D27" s="36" t="s">
        <v>49</v>
      </c>
      <c r="E27" s="34" t="s">
        <v>15</v>
      </c>
      <c r="F27" s="25" t="s">
        <v>50</v>
      </c>
    </row>
    <row r="28" s="38" customFormat="true" ht="31.5" hidden="false" customHeight="false" outlineLevel="0" collapsed="false">
      <c r="A28" s="20" t="n">
        <v>25</v>
      </c>
      <c r="B28" s="21" t="n">
        <f aca="false">B25+TIME(0,A25,0)</f>
        <v>0.600694444444444</v>
      </c>
      <c r="C28" s="22" t="n">
        <f aca="false">B28+TIME(0,A28,0)</f>
        <v>0.618055555555556</v>
      </c>
      <c r="D28" s="23" t="s">
        <v>51</v>
      </c>
      <c r="E28" s="34" t="s">
        <v>28</v>
      </c>
      <c r="F28" s="25" t="s">
        <v>52</v>
      </c>
    </row>
    <row r="29" s="38" customFormat="true" ht="25.5" hidden="false" customHeight="false" outlineLevel="0" collapsed="false">
      <c r="A29" s="35"/>
      <c r="B29" s="21"/>
      <c r="C29" s="22"/>
      <c r="D29" s="36" t="s">
        <v>53</v>
      </c>
      <c r="E29" s="34" t="s">
        <v>15</v>
      </c>
      <c r="F29" s="25"/>
    </row>
    <row r="30" s="38" customFormat="true" ht="31.5" hidden="false" customHeight="false" outlineLevel="0" collapsed="false">
      <c r="A30" s="20" t="n">
        <v>10</v>
      </c>
      <c r="B30" s="21" t="n">
        <f aca="false">B28+TIME(0,A28,)</f>
        <v>0.618055555555556</v>
      </c>
      <c r="C30" s="22" t="n">
        <f aca="false">B30+TIME(0,A30,0)</f>
        <v>0.625</v>
      </c>
      <c r="D30" s="23" t="s">
        <v>54</v>
      </c>
      <c r="E30" s="34" t="s">
        <v>15</v>
      </c>
      <c r="F30" s="37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6" t="s">
        <v>56</v>
      </c>
      <c r="B1" s="56"/>
      <c r="C1" s="56"/>
      <c r="D1" s="56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8</v>
      </c>
      <c r="E4" s="32" t="s">
        <v>59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75</v>
      </c>
      <c r="C5" s="59" t="n">
        <f aca="false">B5+TIME(0,A5,0)</f>
        <v>0.381944444444444</v>
      </c>
      <c r="D5" s="60" t="s">
        <v>60</v>
      </c>
      <c r="E5" s="47"/>
      <c r="F5" s="25"/>
      <c r="H5" s="5"/>
    </row>
    <row r="6" s="38" customFormat="true" ht="31.5" hidden="false" customHeight="false" outlineLevel="0" collapsed="false">
      <c r="A6" s="20" t="n">
        <v>45</v>
      </c>
      <c r="B6" s="21" t="n">
        <f aca="false">B5+TIME(0,A5,)</f>
        <v>0.381944444444444</v>
      </c>
      <c r="C6" s="59" t="n">
        <f aca="false">B6+TIME(0,A6,0)</f>
        <v>0.413194444444444</v>
      </c>
      <c r="D6" s="23" t="s">
        <v>61</v>
      </c>
      <c r="E6" s="34"/>
      <c r="F6" s="25" t="s">
        <v>62</v>
      </c>
    </row>
    <row r="7" s="38" customFormat="true" ht="38.25" hidden="false" customHeight="false" outlineLevel="0" collapsed="false">
      <c r="A7" s="35"/>
      <c r="B7" s="21"/>
      <c r="C7" s="22"/>
      <c r="D7" s="36" t="s">
        <v>63</v>
      </c>
      <c r="E7" s="34" t="s">
        <v>15</v>
      </c>
      <c r="F7" s="37"/>
    </row>
    <row r="8" s="38" customFormat="true" ht="25.5" hidden="false" customHeight="false" outlineLevel="0" collapsed="false">
      <c r="A8" s="35"/>
      <c r="B8" s="21"/>
      <c r="C8" s="22"/>
      <c r="D8" s="36" t="s">
        <v>64</v>
      </c>
      <c r="E8" s="34" t="s">
        <v>15</v>
      </c>
      <c r="F8" s="37"/>
    </row>
    <row r="9" s="38" customFormat="true" ht="25.5" hidden="false" customHeight="false" outlineLevel="0" collapsed="false">
      <c r="A9" s="20" t="n">
        <v>60</v>
      </c>
      <c r="B9" s="21" t="n">
        <f aca="false">B6+TIME(0,A6,)</f>
        <v>0.413194444444444</v>
      </c>
      <c r="C9" s="59" t="n">
        <f aca="false">B9+TIME(0,A9,0)</f>
        <v>0.454861111111111</v>
      </c>
      <c r="D9" s="23" t="s">
        <v>65</v>
      </c>
      <c r="E9" s="34" t="s">
        <v>28</v>
      </c>
      <c r="F9" s="25"/>
    </row>
    <row r="10" s="38" customFormat="true" ht="51" hidden="false" customHeight="false" outlineLevel="0" collapsed="false">
      <c r="A10" s="35"/>
      <c r="B10" s="21"/>
      <c r="C10" s="22"/>
      <c r="D10" s="36" t="s">
        <v>66</v>
      </c>
      <c r="E10" s="34" t="s">
        <v>28</v>
      </c>
      <c r="F10" s="37" t="s">
        <v>67</v>
      </c>
    </row>
    <row r="11" s="38" customFormat="true" ht="38.25" hidden="false" customHeight="false" outlineLevel="0" collapsed="false">
      <c r="A11" s="35"/>
      <c r="B11" s="21"/>
      <c r="C11" s="22"/>
      <c r="D11" s="39" t="s">
        <v>68</v>
      </c>
      <c r="E11" s="34" t="s">
        <v>69</v>
      </c>
      <c r="F11" s="25" t="s">
        <v>70</v>
      </c>
    </row>
    <row r="12" s="38" customFormat="true" ht="51" hidden="false" customHeight="false" outlineLevel="0" collapsed="false">
      <c r="A12" s="35"/>
      <c r="B12" s="21"/>
      <c r="C12" s="22"/>
      <c r="D12" s="36" t="s">
        <v>71</v>
      </c>
      <c r="E12" s="34" t="s">
        <v>37</v>
      </c>
      <c r="F12" s="25" t="s">
        <v>72</v>
      </c>
    </row>
    <row r="13" s="26" customFormat="true" ht="12.75" hidden="false" customHeight="false" outlineLevel="0" collapsed="false">
      <c r="A13" s="40" t="n">
        <v>15</v>
      </c>
      <c r="B13" s="41" t="n">
        <f aca="false">B9+TIME(0,A9,0)</f>
        <v>0.454861111111111</v>
      </c>
      <c r="C13" s="42" t="n">
        <f aca="false">B13+TIME(0,A13,0)</f>
        <v>0.465277777777778</v>
      </c>
      <c r="D13" s="54" t="s">
        <v>25</v>
      </c>
      <c r="E13" s="44"/>
      <c r="F13" s="55"/>
    </row>
    <row r="14" s="38" customFormat="true" ht="12.75" hidden="false" customHeight="false" outlineLevel="0" collapsed="false">
      <c r="A14" s="20" t="n">
        <v>40</v>
      </c>
      <c r="B14" s="21" t="n">
        <f aca="false">B13+TIME(0,A13,0)</f>
        <v>0.465277777777778</v>
      </c>
      <c r="C14" s="22" t="n">
        <f aca="false">B14+TIME(0,A14,0)</f>
        <v>0.493055555555556</v>
      </c>
      <c r="D14" s="23" t="s">
        <v>73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74</v>
      </c>
      <c r="E15" s="34" t="s">
        <v>15</v>
      </c>
      <c r="F15" s="37" t="s">
        <v>75</v>
      </c>
    </row>
    <row r="16" s="38" customFormat="true" ht="25.5" hidden="false" customHeight="false" outlineLevel="0" collapsed="false">
      <c r="A16" s="35"/>
      <c r="B16" s="21"/>
      <c r="C16" s="22"/>
      <c r="D16" s="36" t="s">
        <v>76</v>
      </c>
      <c r="E16" s="34" t="s">
        <v>15</v>
      </c>
      <c r="F16" s="62"/>
      <c r="H16" s="38" t="s">
        <v>77</v>
      </c>
      <c r="K16" s="63"/>
    </row>
    <row r="17" s="38" customFormat="true" ht="12.75" hidden="false" customHeight="false" outlineLevel="0" collapsed="false">
      <c r="A17" s="20" t="n">
        <v>40</v>
      </c>
      <c r="B17" s="21" t="n">
        <f aca="false">B14+TIME(0,A14,0)</f>
        <v>0.493055555555556</v>
      </c>
      <c r="C17" s="59" t="n">
        <f aca="false">B17+TIME(0,A17,0)</f>
        <v>0.520833333333333</v>
      </c>
      <c r="D17" s="23" t="s">
        <v>78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79</v>
      </c>
      <c r="E18" s="34" t="s">
        <v>28</v>
      </c>
      <c r="F18" s="37" t="s">
        <v>80</v>
      </c>
    </row>
    <row r="19" s="38" customFormat="true" ht="25.5" hidden="false" customHeight="false" outlineLevel="0" collapsed="false">
      <c r="A19" s="46"/>
      <c r="B19" s="21"/>
      <c r="C19" s="22"/>
      <c r="D19" s="64" t="s">
        <v>81</v>
      </c>
      <c r="E19" s="47" t="s">
        <v>28</v>
      </c>
      <c r="F19" s="25" t="s">
        <v>82</v>
      </c>
    </row>
    <row r="20" s="38" customFormat="true" ht="38.25" hidden="false" customHeight="false" outlineLevel="0" collapsed="false">
      <c r="A20" s="35"/>
      <c r="B20" s="21"/>
      <c r="C20" s="22"/>
      <c r="D20" s="36" t="s">
        <v>83</v>
      </c>
      <c r="E20" s="34" t="s">
        <v>15</v>
      </c>
      <c r="F20" s="25" t="s">
        <v>84</v>
      </c>
    </row>
    <row r="21" s="38" customFormat="true" ht="19.9" hidden="false" customHeight="true" outlineLevel="0" collapsed="false">
      <c r="A21" s="20" t="n">
        <v>50</v>
      </c>
      <c r="B21" s="21" t="n">
        <f aca="false">B17+TIME(0,A17,0)</f>
        <v>0.520833333333333</v>
      </c>
      <c r="C21" s="22" t="n">
        <f aca="false">B21+TIME(0,A21,0)</f>
        <v>0.555555555555556</v>
      </c>
      <c r="D21" s="23" t="s">
        <v>85</v>
      </c>
      <c r="E21" s="34" t="s">
        <v>28</v>
      </c>
      <c r="F21" s="25"/>
    </row>
    <row r="22" s="38" customFormat="true" ht="40.9" hidden="false" customHeight="true" outlineLevel="0" collapsed="false">
      <c r="A22" s="20"/>
      <c r="B22" s="21"/>
      <c r="C22" s="22"/>
      <c r="D22" s="36" t="s">
        <v>86</v>
      </c>
      <c r="E22" s="34" t="s">
        <v>28</v>
      </c>
      <c r="F22" s="25" t="s">
        <v>87</v>
      </c>
    </row>
    <row r="23" s="38" customFormat="true" ht="25.5" hidden="false" customHeight="false" outlineLevel="0" collapsed="false">
      <c r="A23" s="20"/>
      <c r="B23" s="21"/>
      <c r="C23" s="22"/>
      <c r="D23" s="36" t="s">
        <v>88</v>
      </c>
      <c r="E23" s="34" t="s">
        <v>15</v>
      </c>
      <c r="F23" s="25" t="s">
        <v>89</v>
      </c>
    </row>
    <row r="24" s="38" customFormat="true" ht="25.5" hidden="false" customHeight="false" outlineLevel="0" collapsed="false">
      <c r="A24" s="20"/>
      <c r="B24" s="21"/>
      <c r="C24" s="22"/>
      <c r="D24" s="36" t="s">
        <v>90</v>
      </c>
      <c r="E24" s="34" t="s">
        <v>15</v>
      </c>
      <c r="F24" s="25" t="s">
        <v>89</v>
      </c>
    </row>
    <row r="25" s="38" customFormat="true" ht="38.25" hidden="false" customHeight="false" outlineLevel="0" collapsed="false">
      <c r="A25" s="20"/>
      <c r="B25" s="21"/>
      <c r="C25" s="22"/>
      <c r="D25" s="36" t="s">
        <v>91</v>
      </c>
      <c r="E25" s="34" t="s">
        <v>15</v>
      </c>
      <c r="F25" s="25" t="s">
        <v>89</v>
      </c>
    </row>
    <row r="26" s="38" customFormat="true" ht="45" hidden="false" customHeight="true" outlineLevel="0" collapsed="false">
      <c r="A26" s="20"/>
      <c r="B26" s="21"/>
      <c r="C26" s="22"/>
      <c r="D26" s="36" t="s">
        <v>92</v>
      </c>
      <c r="E26" s="34" t="s">
        <v>28</v>
      </c>
      <c r="F26" s="25" t="s">
        <v>93</v>
      </c>
    </row>
    <row r="27" s="26" customFormat="true" ht="12.75" hidden="false" customHeight="false" outlineLevel="0" collapsed="false">
      <c r="A27" s="40" t="n">
        <v>45</v>
      </c>
      <c r="B27" s="41" t="n">
        <f aca="false">B21+TIME(0,A21,0)</f>
        <v>0.555555555555556</v>
      </c>
      <c r="C27" s="42" t="n">
        <f aca="false">B27+TIME(0,A27,0)</f>
        <v>0.586805555555556</v>
      </c>
      <c r="D27" s="54" t="s">
        <v>94</v>
      </c>
      <c r="E27" s="44"/>
      <c r="F27" s="55"/>
    </row>
    <row r="28" s="38" customFormat="true" ht="25.5" hidden="false" customHeight="false" outlineLevel="0" collapsed="false">
      <c r="A28" s="20" t="n">
        <v>30</v>
      </c>
      <c r="B28" s="21" t="n">
        <f aca="false">B27+TIME(0,A27,0)</f>
        <v>0.586805555555556</v>
      </c>
      <c r="C28" s="22" t="n">
        <f aca="false">B28+TIME(0,A28,0)</f>
        <v>0.607638888888889</v>
      </c>
      <c r="D28" s="23" t="s">
        <v>95</v>
      </c>
      <c r="E28" s="34" t="s">
        <v>96</v>
      </c>
      <c r="F28" s="25" t="s">
        <v>97</v>
      </c>
    </row>
    <row r="29" s="38" customFormat="true" ht="14.45" hidden="false" customHeight="true" outlineLevel="0" collapsed="false">
      <c r="A29" s="20" t="n">
        <v>20</v>
      </c>
      <c r="B29" s="21" t="n">
        <f aca="false">B28+TIME(0,A28,0)</f>
        <v>0.607638888888889</v>
      </c>
      <c r="C29" s="22" t="n">
        <f aca="false">B29+TIME(0,A29,0)</f>
        <v>0.621527777777778</v>
      </c>
      <c r="D29" s="23" t="s">
        <v>98</v>
      </c>
      <c r="E29" s="34" t="s">
        <v>99</v>
      </c>
      <c r="F29" s="25" t="s">
        <v>100</v>
      </c>
    </row>
    <row r="30" s="38" customFormat="true" ht="27.6" hidden="false" customHeight="true" outlineLevel="0" collapsed="false">
      <c r="A30" s="20"/>
      <c r="B30" s="21"/>
      <c r="C30" s="22"/>
      <c r="D30" s="36" t="s">
        <v>101</v>
      </c>
      <c r="E30" s="34"/>
      <c r="F30" s="25"/>
    </row>
    <row r="31" s="38" customFormat="true" ht="21" hidden="false" customHeight="false" outlineLevel="0" collapsed="false">
      <c r="A31" s="20" t="n">
        <v>5</v>
      </c>
      <c r="B31" s="21" t="n">
        <f aca="false">B29+TIME(0,A29,0)</f>
        <v>0.621527777777778</v>
      </c>
      <c r="C31" s="22" t="n">
        <f aca="false">B31+TIME(0,A31,0)</f>
        <v>0.625</v>
      </c>
      <c r="D31" s="23" t="s">
        <v>102</v>
      </c>
      <c r="E31" s="34" t="s">
        <v>15</v>
      </c>
      <c r="F31" s="25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6" t="s">
        <v>56</v>
      </c>
      <c r="B1" s="56"/>
      <c r="C1" s="56"/>
      <c r="D1" s="56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5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103</v>
      </c>
      <c r="E4" s="32" t="s">
        <v>59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75</v>
      </c>
      <c r="C5" s="59" t="n">
        <f aca="false">B5+TIME(0,A5,0)</f>
        <v>0.381944444444444</v>
      </c>
      <c r="D5" s="60" t="s">
        <v>104</v>
      </c>
      <c r="E5" s="47"/>
      <c r="F5" s="25"/>
      <c r="H5" s="5"/>
    </row>
    <row r="6" s="38" customFormat="true" ht="54" hidden="false" customHeight="true" outlineLevel="0" collapsed="false">
      <c r="A6" s="20" t="n">
        <v>60</v>
      </c>
      <c r="B6" s="21" t="n">
        <f aca="false">B5+TIME(0,A5,0)</f>
        <v>0.381944444444444</v>
      </c>
      <c r="C6" s="22" t="n">
        <f aca="false">B6+TIME(0,A6,0)</f>
        <v>0.423611111111111</v>
      </c>
      <c r="D6" s="23" t="s">
        <v>105</v>
      </c>
      <c r="E6" s="34" t="s">
        <v>28</v>
      </c>
      <c r="F6" s="25" t="s">
        <v>106</v>
      </c>
    </row>
    <row r="7" s="26" customFormat="true" ht="12.75" hidden="false" customHeight="false" outlineLevel="0" collapsed="false">
      <c r="A7" s="40" t="n">
        <v>10</v>
      </c>
      <c r="B7" s="41" t="n">
        <f aca="false">B6+TIME(0,A6,0)</f>
        <v>0.423611111111111</v>
      </c>
      <c r="C7" s="42" t="n">
        <f aca="false">B7+TIME(0,A7,0)</f>
        <v>0.430555555555556</v>
      </c>
      <c r="D7" s="54" t="s">
        <v>25</v>
      </c>
      <c r="E7" s="65"/>
      <c r="F7" s="66"/>
    </row>
    <row r="8" s="68" customFormat="true" ht="12.75" hidden="false" customHeight="false" outlineLevel="0" collapsed="false">
      <c r="A8" s="67" t="n">
        <v>60</v>
      </c>
      <c r="B8" s="50" t="n">
        <f aca="false">B7+TIME(0,A7,0)</f>
        <v>0.430555555555556</v>
      </c>
      <c r="C8" s="51" t="n">
        <f aca="false">B8+TIME(0,A8,0)</f>
        <v>0.472222222222222</v>
      </c>
      <c r="D8" s="23" t="s">
        <v>107</v>
      </c>
      <c r="E8" s="34"/>
      <c r="F8" s="25"/>
      <c r="K8" s="69"/>
    </row>
    <row r="9" s="38" customFormat="true" ht="38.25" hidden="false" customHeight="false" outlineLevel="0" collapsed="false">
      <c r="A9" s="20"/>
      <c r="B9" s="50"/>
      <c r="C9" s="51"/>
      <c r="D9" s="70" t="s">
        <v>108</v>
      </c>
      <c r="E9" s="34" t="s">
        <v>28</v>
      </c>
      <c r="F9" s="25"/>
    </row>
    <row r="10" s="26" customFormat="true" ht="12.75" hidden="false" customHeight="false" outlineLevel="0" collapsed="false">
      <c r="A10" s="71" t="n">
        <v>15</v>
      </c>
      <c r="B10" s="72" t="n">
        <f aca="false">B8+TIME(0,A8,0)</f>
        <v>0.472222222222222</v>
      </c>
      <c r="C10" s="73" t="n">
        <f aca="false">B10+TIME(0,A10,0)</f>
        <v>0.482638888888889</v>
      </c>
      <c r="D10" s="74" t="s">
        <v>109</v>
      </c>
      <c r="E10" s="75"/>
      <c r="F10" s="76"/>
    </row>
    <row r="19" customFormat="false" ht="15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.75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.75" hidden="false" customHeight="false" outlineLevel="0" collapsed="false">
      <c r="G21" s="9"/>
      <c r="H21" s="9"/>
    </row>
    <row r="22" customFormat="false" ht="15.75" hidden="false" customHeight="false" outlineLevel="0" collapsed="false">
      <c r="G22" s="9"/>
      <c r="H22" s="9"/>
    </row>
    <row r="23" customFormat="false" ht="15.75" hidden="false" customHeight="false" outlineLevel="0" collapsed="false">
      <c r="G23" s="9"/>
      <c r="H23" s="9"/>
    </row>
    <row r="24" customFormat="false" ht="15.75" hidden="false" customHeight="false" outlineLevel="0" collapsed="false">
      <c r="G24" s="9"/>
      <c r="H24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8-03-30T03:13:05Z</cp:lastPrinted>
  <dcterms:modified xsi:type="dcterms:W3CDTF">2008-05-08T2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