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astern Division</t>
  </si>
  <si>
    <t xml:space="preserve">Western Division</t>
  </si>
  <si>
    <t xml:space="preserve">Quarter #1</t>
  </si>
  <si>
    <t xml:space="preserve">Quarter #2</t>
  </si>
  <si>
    <t xml:space="preserve">Quarter #3</t>
  </si>
  <si>
    <t xml:space="preserve">Quarter #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877094972067"/>
          <c:y val="0.0631283610007014"/>
          <c:w val="0.911843575418994"/>
          <c:h val="0.9022679448211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astern Divisio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Quarter #1</c:v>
                </c:pt>
                <c:pt idx="1">
                  <c:v>Quarter #2</c:v>
                </c:pt>
                <c:pt idx="2">
                  <c:v>Quarter #3</c:v>
                </c:pt>
                <c:pt idx="3">
                  <c:v>Quarter #4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245</c:v>
                </c:pt>
                <c:pt idx="1">
                  <c:v>156</c:v>
                </c:pt>
                <c:pt idx="2">
                  <c:v>220</c:v>
                </c:pt>
                <c:pt idx="3">
                  <c:v>263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Western Divisio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Quarter #1</c:v>
                </c:pt>
                <c:pt idx="1">
                  <c:v>Quarter #2</c:v>
                </c:pt>
                <c:pt idx="2">
                  <c:v>Quarter #3</c:v>
                </c:pt>
                <c:pt idx="3">
                  <c:v>Quarter #4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312</c:v>
                </c:pt>
                <c:pt idx="1">
                  <c:v>379</c:v>
                </c:pt>
                <c:pt idx="2">
                  <c:v>320</c:v>
                </c:pt>
                <c:pt idx="3">
                  <c:v>421</c:v>
                </c:pt>
              </c:numCache>
            </c:numRef>
          </c:val>
        </c:ser>
        <c:gapWidth val="150"/>
        <c:shape val="box"/>
        <c:axId val="84156542"/>
        <c:axId val="43102165"/>
        <c:axId val="15585710"/>
      </c:bar3DChart>
      <c:catAx>
        <c:axId val="84156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165"/>
        <c:crossesAt val="0"/>
        <c:auto val="1"/>
        <c:lblAlgn val="ctr"/>
        <c:lblOffset val="100"/>
        <c:noMultiLvlLbl val="0"/>
      </c:catAx>
      <c:valAx>
        <c:axId val="4310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6542"/>
        <c:crossesAt val="1"/>
        <c:crossBetween val="midCat"/>
      </c:valAx>
      <c:serAx>
        <c:axId val="15585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165"/>
        <c:crosses val="autoZero"/>
      </c:serAx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61920</xdr:rowOff>
    </xdr:from>
    <xdr:to>
      <xdr:col>8</xdr:col>
      <xdr:colOff>90360</xdr:colOff>
      <xdr:row>16</xdr:row>
      <xdr:rowOff>164160</xdr:rowOff>
    </xdr:to>
    <xdr:graphicFrame>
      <xdr:nvGraphicFramePr>
        <xdr:cNvPr id="0" name="Chart 1"/>
        <xdr:cNvGraphicFramePr/>
      </xdr:nvGraphicFramePr>
      <xdr:xfrm>
        <a:off x="2977560" y="61920"/>
        <a:ext cx="322164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56"/>
    <col collapsed="false" customWidth="true" hidden="false" outlineLevel="0" max="3" min="3" style="0" width="16.13"/>
  </cols>
  <sheetData>
    <row r="1" customFormat="false" ht="14.65" hidden="false" customHeight="false" outlineLevel="0" collapsed="false">
      <c r="A1" s="1"/>
      <c r="B1" s="1" t="s">
        <v>0</v>
      </c>
      <c r="C1" s="1" t="s">
        <v>1</v>
      </c>
    </row>
    <row r="2" customFormat="false" ht="14.65" hidden="false" customHeight="false" outlineLevel="0" collapsed="false">
      <c r="A2" s="2" t="s">
        <v>2</v>
      </c>
      <c r="B2" s="2" t="n">
        <v>245</v>
      </c>
      <c r="C2" s="2" t="n">
        <v>312</v>
      </c>
    </row>
    <row r="3" customFormat="false" ht="14.65" hidden="false" customHeight="false" outlineLevel="0" collapsed="false">
      <c r="A3" s="2" t="s">
        <v>3</v>
      </c>
      <c r="B3" s="2" t="n">
        <v>156</v>
      </c>
      <c r="C3" s="2" t="n">
        <v>379</v>
      </c>
    </row>
    <row r="4" customFormat="false" ht="14.65" hidden="false" customHeight="false" outlineLevel="0" collapsed="false">
      <c r="A4" s="2" t="s">
        <v>4</v>
      </c>
      <c r="B4" s="2" t="n">
        <v>220</v>
      </c>
      <c r="C4" s="2" t="n">
        <v>320</v>
      </c>
    </row>
    <row r="5" customFormat="false" ht="14.65" hidden="false" customHeight="false" outlineLevel="0" collapsed="false">
      <c r="A5" s="2" t="s">
        <v>5</v>
      </c>
      <c r="B5" s="2" t="n">
        <v>263</v>
      </c>
      <c r="C5" s="2" t="n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